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Стоимость  работ Пежо" sheetId="1" state="visible" r:id="rId2"/>
    <sheet name="Стоимость  работ Ситрое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4">
  <si>
    <t xml:space="preserve">Наименование работ (услуг)</t>
  </si>
  <si>
    <t xml:space="preserve">Peugeot BOXER</t>
  </si>
  <si>
    <t xml:space="preserve">Peugeot EXPERT</t>
  </si>
  <si>
    <t xml:space="preserve">Peugeot 4007,4008</t>
  </si>
  <si>
    <t xml:space="preserve">Peugeot 508</t>
  </si>
  <si>
    <t xml:space="preserve">Peugeot Partner Tepee</t>
  </si>
  <si>
    <t xml:space="preserve">Peugeot 308,408</t>
  </si>
  <si>
    <t xml:space="preserve">Peugeot 3008,2008,208</t>
  </si>
  <si>
    <t xml:space="preserve">Peugeot 301</t>
  </si>
  <si>
    <t xml:space="preserve">Peugeot 206, 207</t>
  </si>
  <si>
    <t xml:space="preserve">Peugeot Partner  Oridgen</t>
  </si>
  <si>
    <t xml:space="preserve">Peugeot 107</t>
  </si>
  <si>
    <t xml:space="preserve">Диагностика</t>
  </si>
  <si>
    <t xml:space="preserve">Компьютерная (считывание ошибок)</t>
  </si>
  <si>
    <t xml:space="preserve">Системы кондиционирования</t>
  </si>
  <si>
    <t xml:space="preserve">Системы охлаждения</t>
  </si>
  <si>
    <t xml:space="preserve">Ходовой части автомобиля</t>
  </si>
  <si>
    <t xml:space="preserve">Тормозной системы </t>
  </si>
  <si>
    <t xml:space="preserve">Рулевого управления</t>
  </si>
  <si>
    <t xml:space="preserve">Замер компрессии *</t>
  </si>
  <si>
    <t xml:space="preserve">Двигатель</t>
  </si>
  <si>
    <t xml:space="preserve">Замена сайленблока нижней опоры двигателя</t>
  </si>
  <si>
    <t xml:space="preserve">Промывка инжектора</t>
  </si>
  <si>
    <t xml:space="preserve">Замена лямба зонда, верх/низ</t>
  </si>
  <si>
    <t xml:space="preserve">Замена топливного насоса</t>
  </si>
  <si>
    <t xml:space="preserve">Замена масла ДВС</t>
  </si>
  <si>
    <t xml:space="preserve">Замена свечей зажигания(накала), кроме V6</t>
  </si>
  <si>
    <t xml:space="preserve">Замена катушки зажигания</t>
  </si>
  <si>
    <t xml:space="preserve">Замена салоного фильтра</t>
  </si>
  <si>
    <t xml:space="preserve">Замена воздушного фильтра</t>
  </si>
  <si>
    <t xml:space="preserve">Замена топливного фильтра *</t>
  </si>
  <si>
    <t xml:space="preserve">Замена  приводного ремня </t>
  </si>
  <si>
    <t xml:space="preserve">Замена ремня ГРМ *</t>
  </si>
  <si>
    <t xml:space="preserve">Замена цепи ГРМ 120л/с</t>
  </si>
  <si>
    <t xml:space="preserve">Замена цепи ГРМ 150л/с</t>
  </si>
  <si>
    <t xml:space="preserve">Переклейка поддона (EP 6)</t>
  </si>
  <si>
    <t xml:space="preserve">Система охлаждения</t>
  </si>
  <si>
    <t xml:space="preserve">Замена радиатора охлаждения (ДВС) </t>
  </si>
  <si>
    <t xml:space="preserve">Промывка радиатора  охлаждения со снятием</t>
  </si>
  <si>
    <t xml:space="preserve">Замена радиатора отопителя со сливом о/ж*</t>
  </si>
  <si>
    <r>
      <rPr>
        <sz val="11"/>
        <color rgb="FF000000"/>
        <rFont val="Calibri"/>
        <family val="2"/>
        <charset val="204"/>
      </rPr>
      <t xml:space="preserve">Замена водяного насоса</t>
    </r>
    <r>
      <rPr>
        <b val="true"/>
        <sz val="11"/>
        <color rgb="FF000000"/>
        <rFont val="Calibri"/>
        <family val="2"/>
        <charset val="204"/>
      </rPr>
      <t xml:space="preserve">      *</t>
    </r>
  </si>
  <si>
    <t xml:space="preserve">Замена термостата    *</t>
  </si>
  <si>
    <r>
      <rPr>
        <sz val="11"/>
        <color rgb="FF000000"/>
        <rFont val="Calibri"/>
        <family val="2"/>
        <charset val="204"/>
      </rPr>
      <t xml:space="preserve">Замена датчика температуры  </t>
    </r>
    <r>
      <rPr>
        <b val="true"/>
        <sz val="11"/>
        <color rgb="FF000000"/>
        <rFont val="Calibri"/>
        <family val="2"/>
        <charset val="204"/>
      </rPr>
      <t xml:space="preserve">   *</t>
    </r>
  </si>
  <si>
    <t xml:space="preserve">Замена антифриза</t>
  </si>
  <si>
    <t xml:space="preserve">Рулевое управление</t>
  </si>
  <si>
    <r>
      <rPr>
        <sz val="11"/>
        <color rgb="FF000000"/>
        <rFont val="Calibri"/>
        <family val="2"/>
        <charset val="204"/>
      </rPr>
      <t xml:space="preserve">Замена  рулевой рейки</t>
    </r>
    <r>
      <rPr>
        <b val="true"/>
        <sz val="11"/>
        <color rgb="FF000000"/>
        <rFont val="Calibri"/>
        <family val="2"/>
        <charset val="204"/>
      </rPr>
      <t xml:space="preserve">   *</t>
    </r>
  </si>
  <si>
    <t xml:space="preserve">Замена рулевого вала</t>
  </si>
  <si>
    <t xml:space="preserve">Замена рулевой тяги </t>
  </si>
  <si>
    <t xml:space="preserve">Замена рулевого наконечника </t>
  </si>
  <si>
    <t xml:space="preserve">Сход-развал                                                                     одна ось/две оси</t>
  </si>
  <si>
    <t xml:space="preserve">Замена насоса ГУР *</t>
  </si>
  <si>
    <t xml:space="preserve"> Замена жидкости ГУР</t>
  </si>
  <si>
    <t xml:space="preserve">Проверка углов развала-схождения колёс</t>
  </si>
  <si>
    <t xml:space="preserve">Ходовая часть</t>
  </si>
  <si>
    <r>
      <rPr>
        <sz val="11"/>
        <color rgb="FF000000"/>
        <rFont val="Calibri"/>
        <family val="2"/>
        <charset val="204"/>
      </rPr>
      <t xml:space="preserve">Замена подшипника передней ступицы</t>
    </r>
    <r>
      <rPr>
        <b val="true"/>
        <sz val="11"/>
        <color rgb="FF000000"/>
        <rFont val="Calibri"/>
        <family val="2"/>
        <charset val="204"/>
      </rPr>
      <t xml:space="preserve">  *</t>
    </r>
  </si>
  <si>
    <r>
      <rPr>
        <sz val="11"/>
        <color rgb="FF000000"/>
        <rFont val="Calibri"/>
        <family val="2"/>
        <charset val="204"/>
      </rPr>
      <t xml:space="preserve">Замена подшипника задней ступицы</t>
    </r>
    <r>
      <rPr>
        <b val="true"/>
        <sz val="11"/>
        <color rgb="FF000000"/>
        <rFont val="Calibri"/>
        <family val="2"/>
        <charset val="204"/>
      </rPr>
      <t xml:space="preserve">   *</t>
    </r>
  </si>
  <si>
    <r>
      <rPr>
        <sz val="11"/>
        <color rgb="FF000000"/>
        <rFont val="Calibri"/>
        <family val="2"/>
        <charset val="204"/>
      </rPr>
      <t xml:space="preserve">Замена  переднего амортизатора</t>
    </r>
    <r>
      <rPr>
        <b val="true"/>
        <sz val="11"/>
        <color rgb="FF000000"/>
        <rFont val="Calibri"/>
        <family val="2"/>
        <charset val="204"/>
      </rPr>
      <t xml:space="preserve">  *</t>
    </r>
  </si>
  <si>
    <r>
      <rPr>
        <sz val="11"/>
        <color rgb="FF000000"/>
        <rFont val="Calibri"/>
        <family val="2"/>
        <charset val="204"/>
      </rPr>
      <t xml:space="preserve">Замена заднего амортизатора</t>
    </r>
    <r>
      <rPr>
        <b val="true"/>
        <sz val="11"/>
        <color rgb="FF000000"/>
        <rFont val="Calibri"/>
        <family val="2"/>
        <charset val="204"/>
      </rPr>
      <t xml:space="preserve">    *</t>
    </r>
  </si>
  <si>
    <r>
      <rPr>
        <sz val="11"/>
        <color rgb="FF000000"/>
        <rFont val="Calibri"/>
        <family val="2"/>
        <charset val="204"/>
      </rPr>
      <t xml:space="preserve">Замена  стойки стабилизатора</t>
    </r>
    <r>
      <rPr>
        <b val="true"/>
        <sz val="11"/>
        <color rgb="FF000000"/>
        <rFont val="Calibri"/>
        <family val="2"/>
        <charset val="204"/>
      </rPr>
      <t xml:space="preserve">  *</t>
    </r>
  </si>
  <si>
    <r>
      <rPr>
        <sz val="11"/>
        <color rgb="FF000000"/>
        <rFont val="Calibri"/>
        <family val="2"/>
        <charset val="204"/>
      </rPr>
      <t xml:space="preserve">Замена втулок стабилизатора</t>
    </r>
    <r>
      <rPr>
        <b val="true"/>
        <sz val="11"/>
        <color rgb="FF000000"/>
        <rFont val="Calibri"/>
        <family val="2"/>
        <charset val="204"/>
      </rPr>
      <t xml:space="preserve">   *</t>
    </r>
  </si>
  <si>
    <r>
      <rPr>
        <sz val="11"/>
        <color rgb="FF000000"/>
        <rFont val="Calibri"/>
        <family val="2"/>
        <charset val="204"/>
      </rPr>
      <t xml:space="preserve">Замена переднего рычага </t>
    </r>
    <r>
      <rPr>
        <b val="true"/>
        <sz val="11"/>
        <color rgb="FF000000"/>
        <rFont val="Calibri"/>
        <family val="2"/>
        <charset val="204"/>
      </rPr>
      <t xml:space="preserve">  *</t>
    </r>
  </si>
  <si>
    <t xml:space="preserve">Замена шаровой опоры*</t>
  </si>
  <si>
    <t xml:space="preserve">Замена сайлентблоков  рычага </t>
  </si>
  <si>
    <r>
      <rPr>
        <sz val="11"/>
        <color rgb="FF000000"/>
        <rFont val="Calibri"/>
        <family val="2"/>
        <charset val="204"/>
      </rPr>
      <t xml:space="preserve">Замена приводного вала</t>
    </r>
    <r>
      <rPr>
        <b val="true"/>
        <sz val="11"/>
        <color rgb="FF000000"/>
        <rFont val="Calibri"/>
        <family val="2"/>
        <charset val="204"/>
      </rPr>
      <t xml:space="preserve">   *</t>
    </r>
  </si>
  <si>
    <r>
      <rPr>
        <sz val="11"/>
        <color rgb="FF000000"/>
        <rFont val="Calibri"/>
        <family val="2"/>
        <charset val="204"/>
      </rPr>
      <t xml:space="preserve">Замена пыльника ШРУСа</t>
    </r>
    <r>
      <rPr>
        <b val="true"/>
        <sz val="11"/>
        <color rgb="FF000000"/>
        <rFont val="Calibri"/>
        <family val="2"/>
        <charset val="204"/>
      </rPr>
      <t xml:space="preserve">  *</t>
    </r>
  </si>
  <si>
    <t xml:space="preserve">Трансмиссия</t>
  </si>
  <si>
    <t xml:space="preserve">Замена АКПП*</t>
  </si>
  <si>
    <t xml:space="preserve">Замена МКПП*</t>
  </si>
  <si>
    <t xml:space="preserve">Замена сцепления*</t>
  </si>
  <si>
    <t xml:space="preserve">Замена клапана АКПП</t>
  </si>
  <si>
    <t xml:space="preserve">Тормозная система</t>
  </si>
  <si>
    <t xml:space="preserve">Замена тормозной жидкости</t>
  </si>
  <si>
    <t xml:space="preserve">Замена тормозного шланга с прокачкой системы</t>
  </si>
  <si>
    <t xml:space="preserve">Замена суппорта</t>
  </si>
  <si>
    <t xml:space="preserve">Замена  передних тормозных дисков</t>
  </si>
  <si>
    <t xml:space="preserve">Замена  передних тормозных дисков с колодками</t>
  </si>
  <si>
    <t xml:space="preserve">Замена задних тормозных дисков</t>
  </si>
  <si>
    <t xml:space="preserve">Замена тормозных колодок передних</t>
  </si>
  <si>
    <t xml:space="preserve">Замена тормозных колодок задних(дисковые тормоза) </t>
  </si>
  <si>
    <t xml:space="preserve">Замена тормозных колодок задних (барабанные тормоза)</t>
  </si>
  <si>
    <t xml:space="preserve">Чистка тормозных механизмов (одна ось)</t>
  </si>
  <si>
    <t xml:space="preserve">Peugeot 3008,2008</t>
  </si>
  <si>
    <t xml:space="preserve">Peugeot 206, 207,208</t>
  </si>
  <si>
    <t xml:space="preserve">  * стоимость работ зависит от типа ДВС, трансмиссии, подвески</t>
  </si>
  <si>
    <t xml:space="preserve">В стоимость не включена работа по снятию/установке защиты картера ( при необходимости)</t>
  </si>
  <si>
    <t xml:space="preserve">Цены на работу не включают стоимость запасных частей и расходных материалов</t>
  </si>
  <si>
    <t xml:space="preserve">Цены указаны без учета скидок, не является публичной офертой.</t>
  </si>
  <si>
    <t xml:space="preserve">Citroen                    Jumper</t>
  </si>
  <si>
    <t xml:space="preserve">Citroen   Jumpy </t>
  </si>
  <si>
    <t xml:space="preserve">Citroen     С-Crosser</t>
  </si>
  <si>
    <t xml:space="preserve">Citroen            С-5 X7 </t>
  </si>
  <si>
    <t xml:space="preserve">Citroen Berlingo NEW </t>
  </si>
  <si>
    <t xml:space="preserve">Citroen           С-4</t>
  </si>
  <si>
    <t xml:space="preserve">Citroen С-4 Picasso</t>
  </si>
  <si>
    <t xml:space="preserve">C-Elysee</t>
  </si>
  <si>
    <t xml:space="preserve">Citroen       С-3</t>
  </si>
  <si>
    <t xml:space="preserve">Citroen Xsara Picasso 1,6</t>
  </si>
  <si>
    <t xml:space="preserve">Citroen     С-1</t>
  </si>
  <si>
    <t xml:space="preserve">Замена  радиатора охлаждения (ДВС) </t>
  </si>
  <si>
    <t xml:space="preserve">Промывка радиатора охлаждения со снятием</t>
  </si>
  <si>
    <r>
      <rPr>
        <sz val="11"/>
        <color rgb="FF000000"/>
        <rFont val="Calibri"/>
        <family val="2"/>
        <charset val="204"/>
      </rPr>
      <t xml:space="preserve">Замена рулевой рейки</t>
    </r>
    <r>
      <rPr>
        <b val="true"/>
        <sz val="11"/>
        <color rgb="FF000000"/>
        <rFont val="Calibri"/>
        <family val="2"/>
        <charset val="204"/>
      </rPr>
      <t xml:space="preserve">   *</t>
    </r>
  </si>
  <si>
    <r>
      <rPr>
        <sz val="11"/>
        <color rgb="FF000000"/>
        <rFont val="Calibri"/>
        <family val="2"/>
        <charset val="204"/>
      </rPr>
      <t xml:space="preserve">Замена  заднего амортизатора</t>
    </r>
    <r>
      <rPr>
        <b val="true"/>
        <sz val="11"/>
        <color rgb="FF000000"/>
        <rFont val="Calibri"/>
        <family val="2"/>
        <charset val="204"/>
      </rPr>
      <t xml:space="preserve">    *</t>
    </r>
  </si>
  <si>
    <r>
      <rPr>
        <sz val="11"/>
        <color rgb="FF000000"/>
        <rFont val="Calibri"/>
        <family val="2"/>
        <charset val="204"/>
      </rPr>
      <t xml:space="preserve">Замена  переднего рычага </t>
    </r>
    <r>
      <rPr>
        <b val="true"/>
        <sz val="11"/>
        <color rgb="FF000000"/>
        <rFont val="Calibri"/>
        <family val="2"/>
        <charset val="204"/>
      </rPr>
      <t xml:space="preserve">  *</t>
    </r>
  </si>
  <si>
    <t xml:space="preserve">Замена  задних тормозных дис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43"/>
    <col collapsed="false" customWidth="false" hidden="false" outlineLevel="0" max="3" min="2" style="1" width="8.99"/>
    <col collapsed="false" customWidth="true" hidden="false" outlineLevel="0" max="4" min="4" style="1" width="10.77"/>
    <col collapsed="false" customWidth="false" hidden="false" outlineLevel="0" max="7" min="5" style="1" width="8.99"/>
    <col collapsed="false" customWidth="true" hidden="false" outlineLevel="0" max="8" min="8" style="1" width="13.43"/>
    <col collapsed="false" customWidth="true" hidden="false" outlineLevel="0" max="9" min="9" style="1" width="11.21"/>
    <col collapsed="false" customWidth="true" hidden="false" outlineLevel="0" max="10" min="10" style="1" width="10.99"/>
    <col collapsed="false" customWidth="true" hidden="false" outlineLevel="0" max="11" min="11" style="1" width="11.21"/>
    <col collapsed="false" customWidth="true" hidden="false" outlineLevel="0" max="12" min="12" style="1" width="11.55"/>
    <col collapsed="false" customWidth="true" hidden="false" outlineLevel="0" max="13" min="13" style="0" width="7.43"/>
  </cols>
  <sheetData>
    <row r="1" customFormat="false" ht="61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5" t="s">
        <v>11</v>
      </c>
    </row>
    <row r="2" customFormat="false" ht="23.25" hidden="false" customHeight="true" outlineLevel="0" collapsed="false">
      <c r="A2" s="6" t="s">
        <v>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.75" hidden="false" customHeight="true" outlineLevel="0" collapsed="false">
      <c r="A3" s="7" t="s">
        <v>13</v>
      </c>
      <c r="B3" s="8" t="n">
        <v>812.5</v>
      </c>
      <c r="C3" s="8" t="n">
        <v>812.5</v>
      </c>
      <c r="D3" s="8" t="n">
        <v>812.5</v>
      </c>
      <c r="E3" s="8" t="n">
        <v>812.5</v>
      </c>
      <c r="F3" s="8" t="n">
        <v>812.5</v>
      </c>
      <c r="G3" s="8" t="n">
        <v>812.5</v>
      </c>
      <c r="H3" s="8" t="n">
        <v>812.5</v>
      </c>
      <c r="I3" s="8" t="n">
        <v>812.5</v>
      </c>
      <c r="J3" s="8" t="n">
        <v>812.5</v>
      </c>
      <c r="K3" s="8" t="n">
        <v>812.5</v>
      </c>
      <c r="L3" s="8" t="n">
        <v>812.5</v>
      </c>
    </row>
    <row r="4" customFormat="false" ht="25.05" hidden="false" customHeight="true" outlineLevel="0" collapsed="false">
      <c r="A4" s="9" t="s">
        <v>14</v>
      </c>
      <c r="B4" s="8" t="n">
        <v>1137.5</v>
      </c>
      <c r="C4" s="8" t="n">
        <v>1137.5</v>
      </c>
      <c r="D4" s="8" t="n">
        <v>1137.5</v>
      </c>
      <c r="E4" s="8" t="n">
        <v>1137.5</v>
      </c>
      <c r="F4" s="8" t="n">
        <v>1137.5</v>
      </c>
      <c r="G4" s="8" t="n">
        <v>1137.5</v>
      </c>
      <c r="H4" s="8" t="n">
        <v>1137.5</v>
      </c>
      <c r="I4" s="8" t="n">
        <v>1137.5</v>
      </c>
      <c r="J4" s="8" t="n">
        <v>1137.5</v>
      </c>
      <c r="K4" s="8" t="n">
        <v>1137.5</v>
      </c>
      <c r="L4" s="8" t="n">
        <v>1137.5</v>
      </c>
    </row>
    <row r="5" customFormat="false" ht="25.05" hidden="false" customHeight="true" outlineLevel="0" collapsed="false">
      <c r="A5" s="9" t="s">
        <v>15</v>
      </c>
      <c r="B5" s="8" t="n">
        <v>1300</v>
      </c>
      <c r="C5" s="8" t="n">
        <v>1300</v>
      </c>
      <c r="D5" s="8" t="n">
        <v>1300</v>
      </c>
      <c r="E5" s="8" t="n">
        <v>1300</v>
      </c>
      <c r="F5" s="8" t="n">
        <v>1300</v>
      </c>
      <c r="G5" s="8" t="n">
        <v>1300</v>
      </c>
      <c r="H5" s="8" t="n">
        <v>1300</v>
      </c>
      <c r="I5" s="8" t="n">
        <v>1300</v>
      </c>
      <c r="J5" s="8" t="n">
        <v>1300</v>
      </c>
      <c r="K5" s="8" t="n">
        <v>1300</v>
      </c>
      <c r="L5" s="8" t="n">
        <v>1300</v>
      </c>
    </row>
    <row r="6" customFormat="false" ht="25.05" hidden="false" customHeight="true" outlineLevel="0" collapsed="false">
      <c r="A6" s="9" t="s">
        <v>16</v>
      </c>
      <c r="B6" s="8" t="n">
        <v>812.5</v>
      </c>
      <c r="C6" s="8" t="n">
        <v>812.5</v>
      </c>
      <c r="D6" s="8" t="n">
        <v>812.5</v>
      </c>
      <c r="E6" s="8" t="n">
        <v>812.5</v>
      </c>
      <c r="F6" s="8" t="n">
        <v>812.5</v>
      </c>
      <c r="G6" s="8" t="n">
        <v>812.5</v>
      </c>
      <c r="H6" s="8" t="n">
        <v>812.5</v>
      </c>
      <c r="I6" s="8" t="n">
        <v>812.5</v>
      </c>
      <c r="J6" s="8" t="n">
        <v>812.5</v>
      </c>
      <c r="K6" s="8" t="n">
        <v>812.5</v>
      </c>
      <c r="L6" s="8" t="n">
        <v>812.5</v>
      </c>
    </row>
    <row r="7" customFormat="false" ht="25.05" hidden="false" customHeight="true" outlineLevel="0" collapsed="false">
      <c r="A7" s="9" t="s">
        <v>17</v>
      </c>
      <c r="B7" s="8" t="n">
        <v>812.5</v>
      </c>
      <c r="C7" s="8" t="n">
        <v>812.5</v>
      </c>
      <c r="D7" s="8" t="n">
        <v>812.5</v>
      </c>
      <c r="E7" s="8" t="n">
        <v>812.5</v>
      </c>
      <c r="F7" s="8" t="n">
        <v>812.5</v>
      </c>
      <c r="G7" s="8" t="n">
        <v>812.5</v>
      </c>
      <c r="H7" s="8" t="n">
        <v>812.5</v>
      </c>
      <c r="I7" s="8" t="n">
        <v>812.5</v>
      </c>
      <c r="J7" s="8" t="n">
        <v>812.5</v>
      </c>
      <c r="K7" s="8" t="n">
        <v>812.5</v>
      </c>
      <c r="L7" s="8" t="n">
        <v>812.5</v>
      </c>
    </row>
    <row r="8" customFormat="false" ht="25.05" hidden="false" customHeight="true" outlineLevel="0" collapsed="false">
      <c r="A8" s="9" t="s">
        <v>18</v>
      </c>
      <c r="B8" s="8" t="n">
        <v>812.5</v>
      </c>
      <c r="C8" s="8" t="n">
        <v>812.5</v>
      </c>
      <c r="D8" s="8" t="n">
        <v>812.5</v>
      </c>
      <c r="E8" s="8" t="n">
        <v>812.5</v>
      </c>
      <c r="F8" s="8" t="n">
        <v>812.5</v>
      </c>
      <c r="G8" s="8" t="n">
        <v>812.5</v>
      </c>
      <c r="H8" s="8" t="n">
        <v>812.5</v>
      </c>
      <c r="I8" s="8" t="n">
        <v>812.5</v>
      </c>
      <c r="J8" s="8" t="n">
        <v>812.5</v>
      </c>
      <c r="K8" s="8" t="n">
        <v>812.5</v>
      </c>
      <c r="L8" s="8" t="n">
        <v>812.5</v>
      </c>
    </row>
    <row r="9" customFormat="false" ht="25.05" hidden="false" customHeight="true" outlineLevel="0" collapsed="false">
      <c r="A9" s="10" t="s">
        <v>19</v>
      </c>
      <c r="B9" s="8" t="n">
        <v>4875</v>
      </c>
      <c r="C9" s="8" t="n">
        <v>2437.5</v>
      </c>
      <c r="D9" s="8" t="n">
        <v>1625</v>
      </c>
      <c r="E9" s="8" t="n">
        <v>1625</v>
      </c>
      <c r="F9" s="8" t="n">
        <v>1625</v>
      </c>
      <c r="G9" s="8" t="n">
        <v>1625</v>
      </c>
      <c r="H9" s="8" t="n">
        <v>1625</v>
      </c>
      <c r="I9" s="8" t="n">
        <v>1625</v>
      </c>
      <c r="J9" s="8" t="n">
        <v>1625</v>
      </c>
      <c r="K9" s="8" t="n">
        <v>1625</v>
      </c>
      <c r="L9" s="8" t="n">
        <v>1625</v>
      </c>
    </row>
    <row r="10" customFormat="false" ht="33" hidden="false" customHeight="true" outlineLevel="0" collapsed="false">
      <c r="A10" s="6" t="s">
        <v>2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9" hidden="false" customHeight="true" outlineLevel="0" collapsed="false">
      <c r="A11" s="11" t="s">
        <v>21</v>
      </c>
      <c r="B11" s="8" t="n">
        <v>0</v>
      </c>
      <c r="C11" s="8" t="n">
        <v>0</v>
      </c>
      <c r="D11" s="8" t="n">
        <v>0</v>
      </c>
      <c r="E11" s="8" t="n">
        <v>4062.5</v>
      </c>
      <c r="F11" s="8" t="n">
        <v>4062.5</v>
      </c>
      <c r="G11" s="8" t="n">
        <v>4062.5</v>
      </c>
      <c r="H11" s="8" t="n">
        <v>4062.5</v>
      </c>
      <c r="I11" s="8" t="n">
        <v>4062.5</v>
      </c>
      <c r="J11" s="8" t="n">
        <v>4062.5</v>
      </c>
      <c r="K11" s="8" t="n">
        <v>4062.5</v>
      </c>
      <c r="L11" s="8" t="n">
        <v>4062.5</v>
      </c>
    </row>
    <row r="12" customFormat="false" ht="25.05" hidden="false" customHeight="true" outlineLevel="0" collapsed="false">
      <c r="A12" s="12" t="s">
        <v>22</v>
      </c>
      <c r="B12" s="8" t="n">
        <v>4062.5</v>
      </c>
      <c r="C12" s="8" t="n">
        <v>4062.5</v>
      </c>
      <c r="D12" s="8" t="n">
        <v>3250</v>
      </c>
      <c r="E12" s="8" t="n">
        <v>3250</v>
      </c>
      <c r="F12" s="8" t="n">
        <v>3250</v>
      </c>
      <c r="G12" s="8" t="n">
        <v>3250</v>
      </c>
      <c r="H12" s="8" t="n">
        <v>3250</v>
      </c>
      <c r="I12" s="8" t="n">
        <v>3250</v>
      </c>
      <c r="J12" s="8" t="n">
        <v>3250</v>
      </c>
      <c r="K12" s="8" t="n">
        <v>3250</v>
      </c>
      <c r="L12" s="8" t="n">
        <v>3250</v>
      </c>
    </row>
    <row r="13" customFormat="false" ht="25.05" hidden="false" customHeight="true" outlineLevel="0" collapsed="false">
      <c r="A13" s="12" t="s">
        <v>23</v>
      </c>
      <c r="B13" s="8" t="n">
        <v>1625</v>
      </c>
      <c r="C13" s="8" t="n">
        <v>1625</v>
      </c>
      <c r="D13" s="8" t="n">
        <v>1625</v>
      </c>
      <c r="E13" s="8" t="n">
        <v>1625</v>
      </c>
      <c r="F13" s="8" t="n">
        <v>1625</v>
      </c>
      <c r="G13" s="8" t="n">
        <v>1625</v>
      </c>
      <c r="H13" s="8" t="n">
        <v>1625</v>
      </c>
      <c r="I13" s="8" t="n">
        <v>1625</v>
      </c>
      <c r="J13" s="8" t="n">
        <v>1625</v>
      </c>
      <c r="K13" s="8" t="n">
        <v>1625</v>
      </c>
      <c r="L13" s="8" t="n">
        <v>1625</v>
      </c>
    </row>
    <row r="14" customFormat="false" ht="25.05" hidden="false" customHeight="true" outlineLevel="0" collapsed="false">
      <c r="A14" s="12" t="s">
        <v>24</v>
      </c>
      <c r="B14" s="8" t="n">
        <v>2437.5</v>
      </c>
      <c r="C14" s="8" t="n">
        <v>1787.5</v>
      </c>
      <c r="D14" s="8" t="n">
        <v>1787.5</v>
      </c>
      <c r="E14" s="8" t="n">
        <v>812.5</v>
      </c>
      <c r="F14" s="8" t="n">
        <v>3412.5</v>
      </c>
      <c r="G14" s="8" t="n">
        <v>812.5</v>
      </c>
      <c r="H14" s="8" t="n">
        <v>812.5</v>
      </c>
      <c r="I14" s="8" t="n">
        <v>812.5</v>
      </c>
      <c r="J14" s="8" t="n">
        <v>812.5</v>
      </c>
      <c r="K14" s="8" t="n">
        <v>812.5</v>
      </c>
      <c r="L14" s="8" t="n">
        <v>812.5</v>
      </c>
    </row>
    <row r="15" customFormat="false" ht="25.05" hidden="false" customHeight="true" outlineLevel="0" collapsed="false">
      <c r="A15" s="12" t="s">
        <v>25</v>
      </c>
      <c r="B15" s="8" t="n">
        <v>975</v>
      </c>
      <c r="C15" s="8" t="n">
        <v>975</v>
      </c>
      <c r="D15" s="8" t="n">
        <v>975</v>
      </c>
      <c r="E15" s="8" t="n">
        <v>975</v>
      </c>
      <c r="F15" s="8" t="n">
        <v>975</v>
      </c>
      <c r="G15" s="8" t="n">
        <v>975</v>
      </c>
      <c r="H15" s="8" t="n">
        <v>975</v>
      </c>
      <c r="I15" s="8" t="n">
        <v>975</v>
      </c>
      <c r="J15" s="8" t="n">
        <v>975</v>
      </c>
      <c r="K15" s="8" t="n">
        <v>975</v>
      </c>
      <c r="L15" s="8" t="n">
        <v>975</v>
      </c>
    </row>
    <row r="16" customFormat="false" ht="25.05" hidden="false" customHeight="true" outlineLevel="0" collapsed="false">
      <c r="A16" s="12" t="s">
        <v>26</v>
      </c>
      <c r="B16" s="8" t="n">
        <v>4875</v>
      </c>
      <c r="C16" s="8" t="n">
        <v>0</v>
      </c>
      <c r="D16" s="8" t="n">
        <v>812.5</v>
      </c>
      <c r="E16" s="8" t="n">
        <v>812.5</v>
      </c>
      <c r="F16" s="8" t="n">
        <v>812.5</v>
      </c>
      <c r="G16" s="8" t="n">
        <v>812.5</v>
      </c>
      <c r="H16" s="8" t="n">
        <v>812.5</v>
      </c>
      <c r="I16" s="8" t="n">
        <v>812.5</v>
      </c>
      <c r="J16" s="8" t="n">
        <v>812.5</v>
      </c>
      <c r="K16" s="8" t="n">
        <v>812.5</v>
      </c>
      <c r="L16" s="8" t="n">
        <v>812.5</v>
      </c>
    </row>
    <row r="17" customFormat="false" ht="25.05" hidden="false" customHeight="true" outlineLevel="0" collapsed="false">
      <c r="A17" s="12" t="s">
        <v>27</v>
      </c>
      <c r="B17" s="8" t="n">
        <v>0</v>
      </c>
      <c r="C17" s="8" t="n">
        <v>0</v>
      </c>
      <c r="D17" s="8" t="n">
        <v>487.5</v>
      </c>
      <c r="E17" s="8" t="n">
        <v>487.5</v>
      </c>
      <c r="F17" s="8" t="n">
        <v>487.5</v>
      </c>
      <c r="G17" s="8" t="n">
        <v>487.5</v>
      </c>
      <c r="H17" s="8" t="n">
        <v>487.5</v>
      </c>
      <c r="I17" s="8" t="n">
        <v>487.5</v>
      </c>
      <c r="J17" s="8" t="n">
        <v>487.5</v>
      </c>
      <c r="K17" s="8" t="n">
        <v>487.5</v>
      </c>
      <c r="L17" s="8" t="n">
        <v>487.5</v>
      </c>
    </row>
    <row r="18" customFormat="false" ht="25.05" hidden="false" customHeight="true" outlineLevel="0" collapsed="false">
      <c r="A18" s="12" t="s">
        <v>28</v>
      </c>
      <c r="B18" s="8" t="n">
        <v>487.5</v>
      </c>
      <c r="C18" s="8" t="n">
        <v>325</v>
      </c>
      <c r="D18" s="8" t="n">
        <v>325</v>
      </c>
      <c r="E18" s="8" t="n">
        <v>650</v>
      </c>
      <c r="F18" s="8" t="n">
        <v>487.5</v>
      </c>
      <c r="G18" s="8" t="n">
        <v>325</v>
      </c>
      <c r="H18" s="8" t="n">
        <v>487.5</v>
      </c>
      <c r="I18" s="8" t="n">
        <v>325</v>
      </c>
      <c r="J18" s="8" t="n">
        <v>325</v>
      </c>
      <c r="K18" s="8" t="n">
        <v>325</v>
      </c>
      <c r="L18" s="8" t="n">
        <v>325</v>
      </c>
    </row>
    <row r="19" customFormat="false" ht="25.05" hidden="false" customHeight="true" outlineLevel="0" collapsed="false">
      <c r="A19" s="12" t="s">
        <v>29</v>
      </c>
      <c r="B19" s="8" t="n">
        <v>325</v>
      </c>
      <c r="C19" s="8" t="n">
        <v>325</v>
      </c>
      <c r="D19" s="8" t="n">
        <v>325</v>
      </c>
      <c r="E19" s="8" t="n">
        <v>325</v>
      </c>
      <c r="F19" s="8" t="n">
        <v>325</v>
      </c>
      <c r="G19" s="8" t="n">
        <v>325</v>
      </c>
      <c r="H19" s="8" t="n">
        <v>325</v>
      </c>
      <c r="I19" s="8" t="n">
        <v>325</v>
      </c>
      <c r="J19" s="8" t="n">
        <v>325</v>
      </c>
      <c r="K19" s="8" t="n">
        <v>325</v>
      </c>
      <c r="L19" s="8" t="n">
        <v>325</v>
      </c>
    </row>
    <row r="20" customFormat="false" ht="25.05" hidden="false" customHeight="true" outlineLevel="0" collapsed="false">
      <c r="A20" s="12" t="s">
        <v>30</v>
      </c>
      <c r="B20" s="8" t="n">
        <v>650</v>
      </c>
      <c r="C20" s="8" t="n">
        <v>650</v>
      </c>
      <c r="D20" s="8" t="n">
        <v>0</v>
      </c>
      <c r="E20" s="8" t="n">
        <v>325</v>
      </c>
      <c r="F20" s="8" t="n">
        <v>325</v>
      </c>
      <c r="G20" s="8" t="n">
        <v>325</v>
      </c>
      <c r="H20" s="8" t="n">
        <v>325</v>
      </c>
      <c r="I20" s="8" t="n">
        <v>325</v>
      </c>
      <c r="J20" s="8" t="n">
        <v>325</v>
      </c>
      <c r="K20" s="8" t="n">
        <v>325</v>
      </c>
      <c r="L20" s="8" t="n">
        <v>325</v>
      </c>
    </row>
    <row r="21" customFormat="false" ht="25.05" hidden="false" customHeight="true" outlineLevel="0" collapsed="false">
      <c r="A21" s="12" t="s">
        <v>31</v>
      </c>
      <c r="B21" s="8" t="n">
        <v>1625</v>
      </c>
      <c r="C21" s="8" t="n">
        <v>1137.5</v>
      </c>
      <c r="D21" s="8" t="n">
        <v>1300</v>
      </c>
      <c r="E21" s="8" t="n">
        <v>325</v>
      </c>
      <c r="F21" s="8" t="n">
        <v>650</v>
      </c>
      <c r="G21" s="8" t="n">
        <v>650</v>
      </c>
      <c r="H21" s="8" t="n">
        <v>650</v>
      </c>
      <c r="I21" s="8" t="n">
        <v>487.5</v>
      </c>
      <c r="J21" s="8" t="n">
        <v>487.5</v>
      </c>
      <c r="K21" s="8" t="n">
        <v>487.5</v>
      </c>
      <c r="L21" s="8" t="n">
        <v>487.5</v>
      </c>
    </row>
    <row r="22" customFormat="false" ht="25.05" hidden="false" customHeight="true" outlineLevel="0" collapsed="false">
      <c r="A22" s="12" t="s">
        <v>32</v>
      </c>
      <c r="B22" s="8" t="n">
        <v>0</v>
      </c>
      <c r="C22" s="8" t="n">
        <v>5687.5</v>
      </c>
      <c r="D22" s="8" t="n">
        <v>0</v>
      </c>
      <c r="E22" s="8" t="n">
        <v>5037.5</v>
      </c>
      <c r="F22" s="8" t="n">
        <v>5037.5</v>
      </c>
      <c r="G22" s="8" t="n">
        <v>5037.5</v>
      </c>
      <c r="H22" s="8" t="n">
        <v>5037.5</v>
      </c>
      <c r="I22" s="8" t="n">
        <v>4875</v>
      </c>
      <c r="J22" s="8" t="n">
        <v>4875</v>
      </c>
      <c r="K22" s="8" t="n">
        <v>4875</v>
      </c>
      <c r="L22" s="8" t="n">
        <v>4875</v>
      </c>
    </row>
    <row r="23" customFormat="false" ht="25.05" hidden="false" customHeight="true" outlineLevel="0" collapsed="false">
      <c r="A23" s="12" t="s">
        <v>33</v>
      </c>
      <c r="B23" s="8" t="n">
        <v>13000</v>
      </c>
      <c r="C23" s="8" t="n">
        <v>0</v>
      </c>
      <c r="D23" s="8" t="n">
        <v>9100</v>
      </c>
      <c r="E23" s="8" t="n">
        <v>8450</v>
      </c>
      <c r="F23" s="8" t="n">
        <v>8450</v>
      </c>
      <c r="G23" s="8" t="n">
        <v>8450</v>
      </c>
      <c r="H23" s="8" t="n">
        <v>8450</v>
      </c>
      <c r="I23" s="8" t="n">
        <v>0</v>
      </c>
      <c r="J23" s="8" t="n">
        <v>8450</v>
      </c>
      <c r="K23" s="8" t="n">
        <v>0</v>
      </c>
      <c r="L23" s="8" t="n">
        <v>0</v>
      </c>
    </row>
    <row r="24" customFormat="false" ht="25.05" hidden="false" customHeight="true" outlineLevel="0" collapsed="false">
      <c r="A24" s="12" t="s">
        <v>34</v>
      </c>
      <c r="B24" s="8" t="n">
        <v>0</v>
      </c>
      <c r="C24" s="8" t="n">
        <v>0</v>
      </c>
      <c r="D24" s="8" t="n">
        <v>9750</v>
      </c>
      <c r="E24" s="8" t="n">
        <v>9750</v>
      </c>
      <c r="F24" s="8" t="n">
        <v>9750</v>
      </c>
      <c r="G24" s="8" t="n">
        <v>9750</v>
      </c>
      <c r="H24" s="8" t="n">
        <v>9750</v>
      </c>
      <c r="I24" s="8" t="n">
        <v>0</v>
      </c>
      <c r="J24" s="8" t="n">
        <v>9750</v>
      </c>
      <c r="K24" s="8" t="n">
        <v>0</v>
      </c>
      <c r="L24" s="8" t="n">
        <v>0</v>
      </c>
    </row>
    <row r="25" customFormat="false" ht="25.05" hidden="false" customHeight="true" outlineLevel="0" collapsed="false">
      <c r="A25" s="13" t="s">
        <v>35</v>
      </c>
      <c r="B25" s="8" t="n">
        <v>3250</v>
      </c>
      <c r="C25" s="8" t="n">
        <v>0</v>
      </c>
      <c r="D25" s="8" t="n">
        <v>3575</v>
      </c>
      <c r="E25" s="8" t="n">
        <v>3575</v>
      </c>
      <c r="F25" s="8" t="n">
        <v>3575</v>
      </c>
      <c r="G25" s="8" t="n">
        <v>3575</v>
      </c>
      <c r="H25" s="8" t="n">
        <v>3575</v>
      </c>
      <c r="I25" s="8" t="n">
        <v>3575</v>
      </c>
      <c r="J25" s="8" t="n">
        <v>3575</v>
      </c>
      <c r="K25" s="8" t="n">
        <v>0</v>
      </c>
      <c r="L25" s="8" t="n">
        <v>0</v>
      </c>
    </row>
    <row r="26" customFormat="false" ht="33" hidden="false" customHeight="true" outlineLevel="0" collapsed="false">
      <c r="A26" s="6" t="s">
        <v>3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0.75" hidden="false" customHeight="true" outlineLevel="0" collapsed="false">
      <c r="A27" s="11" t="s">
        <v>37</v>
      </c>
      <c r="B27" s="8" t="n">
        <v>3250</v>
      </c>
      <c r="C27" s="8" t="n">
        <v>1462.5</v>
      </c>
      <c r="D27" s="8" t="n">
        <v>4225</v>
      </c>
      <c r="E27" s="8" t="n">
        <v>2437.5</v>
      </c>
      <c r="F27" s="8" t="n">
        <v>2437.5</v>
      </c>
      <c r="G27" s="8" t="n">
        <v>2437.5</v>
      </c>
      <c r="H27" s="8" t="n">
        <v>2437.5</v>
      </c>
      <c r="I27" s="8" t="n">
        <v>2437.5</v>
      </c>
      <c r="J27" s="8" t="n">
        <v>2437.5</v>
      </c>
      <c r="K27" s="8" t="n">
        <v>2437.5</v>
      </c>
      <c r="L27" s="8" t="n">
        <v>2437.5</v>
      </c>
    </row>
    <row r="28" customFormat="false" ht="27" hidden="false" customHeight="true" outlineLevel="0" collapsed="false">
      <c r="A28" s="14" t="s">
        <v>38</v>
      </c>
      <c r="B28" s="8" t="n">
        <v>13325</v>
      </c>
      <c r="C28" s="8" t="n">
        <v>2925</v>
      </c>
      <c r="D28" s="8" t="n">
        <v>10075</v>
      </c>
      <c r="E28" s="8" t="n">
        <v>2762.5</v>
      </c>
      <c r="F28" s="8" t="n">
        <v>2925</v>
      </c>
      <c r="G28" s="8" t="n">
        <v>2437.5</v>
      </c>
      <c r="H28" s="8" t="n">
        <v>2600</v>
      </c>
      <c r="I28" s="8" t="n">
        <v>2437.5</v>
      </c>
      <c r="J28" s="8" t="n">
        <v>2437.5</v>
      </c>
      <c r="K28" s="8" t="n">
        <v>3250</v>
      </c>
      <c r="L28" s="8" t="n">
        <v>4712.5</v>
      </c>
    </row>
    <row r="29" customFormat="false" ht="38.25" hidden="false" customHeight="true" outlineLevel="0" collapsed="false">
      <c r="A29" s="12" t="s">
        <v>39</v>
      </c>
      <c r="B29" s="8" t="n">
        <v>4875</v>
      </c>
      <c r="C29" s="8" t="n">
        <v>3087.5</v>
      </c>
      <c r="D29" s="8" t="n">
        <v>5850</v>
      </c>
      <c r="E29" s="8" t="n">
        <v>4062.5</v>
      </c>
      <c r="F29" s="8" t="n">
        <v>4062.5</v>
      </c>
      <c r="G29" s="8" t="n">
        <v>4062.5</v>
      </c>
      <c r="H29" s="8" t="n">
        <v>4062.5</v>
      </c>
      <c r="I29" s="8" t="n">
        <v>4062.5</v>
      </c>
      <c r="J29" s="8" t="n">
        <v>4062.5</v>
      </c>
      <c r="K29" s="8" t="n">
        <v>4062.5</v>
      </c>
      <c r="L29" s="8" t="n">
        <v>4062.5</v>
      </c>
    </row>
    <row r="30" customFormat="false" ht="25.05" hidden="false" customHeight="true" outlineLevel="0" collapsed="false">
      <c r="A30" s="12" t="s">
        <v>40</v>
      </c>
      <c r="B30" s="8" t="n">
        <v>2925</v>
      </c>
      <c r="C30" s="8" t="n">
        <v>6012.5</v>
      </c>
      <c r="D30" s="8" t="n">
        <v>2600</v>
      </c>
      <c r="E30" s="8" t="n">
        <v>2437.5</v>
      </c>
      <c r="F30" s="8" t="n">
        <v>2437.5</v>
      </c>
      <c r="G30" s="8" t="n">
        <v>2437.5</v>
      </c>
      <c r="H30" s="8" t="n">
        <v>2437.5</v>
      </c>
      <c r="I30" s="8" t="n">
        <v>1950</v>
      </c>
      <c r="J30" s="8" t="n">
        <v>2112.5</v>
      </c>
      <c r="K30" s="8" t="n">
        <v>2437.5</v>
      </c>
      <c r="L30" s="8" t="n">
        <v>1950</v>
      </c>
    </row>
    <row r="31" customFormat="false" ht="25.05" hidden="false" customHeight="true" outlineLevel="0" collapsed="false">
      <c r="A31" s="12" t="s">
        <v>41</v>
      </c>
      <c r="B31" s="8" t="n">
        <v>1300</v>
      </c>
      <c r="C31" s="8" t="n">
        <v>2112.5</v>
      </c>
      <c r="D31" s="8" t="n">
        <v>2112.5</v>
      </c>
      <c r="E31" s="8" t="n">
        <v>2112.5</v>
      </c>
      <c r="F31" s="8" t="n">
        <v>2112.5</v>
      </c>
      <c r="G31" s="8" t="n">
        <v>2112.5</v>
      </c>
      <c r="H31" s="8" t="n">
        <v>2112.5</v>
      </c>
      <c r="I31" s="8" t="n">
        <v>1462.5</v>
      </c>
      <c r="J31" s="8" t="n">
        <v>1787.5</v>
      </c>
      <c r="K31" s="8" t="n">
        <v>2762.5</v>
      </c>
      <c r="L31" s="8" t="n">
        <v>1300</v>
      </c>
    </row>
    <row r="32" customFormat="false" ht="25.05" hidden="false" customHeight="true" outlineLevel="0" collapsed="false">
      <c r="A32" s="12" t="s">
        <v>42</v>
      </c>
      <c r="B32" s="8" t="n">
        <v>487.5</v>
      </c>
      <c r="C32" s="8" t="n">
        <v>325</v>
      </c>
      <c r="D32" s="8" t="n">
        <v>650</v>
      </c>
      <c r="E32" s="8" t="n">
        <v>812.5</v>
      </c>
      <c r="F32" s="8" t="n">
        <v>812.5</v>
      </c>
      <c r="G32" s="8" t="n">
        <v>812.5</v>
      </c>
      <c r="H32" s="8" t="n">
        <v>812.5</v>
      </c>
      <c r="I32" s="8" t="n">
        <v>812.5</v>
      </c>
      <c r="J32" s="8" t="n">
        <v>812.5</v>
      </c>
      <c r="K32" s="8" t="n">
        <v>812.5</v>
      </c>
      <c r="L32" s="8" t="n">
        <v>812.5</v>
      </c>
    </row>
    <row r="33" customFormat="false" ht="25.05" hidden="false" customHeight="true" outlineLevel="0" collapsed="false">
      <c r="A33" s="13" t="s">
        <v>43</v>
      </c>
      <c r="B33" s="8" t="n">
        <v>1300</v>
      </c>
      <c r="C33" s="8" t="n">
        <v>1300</v>
      </c>
      <c r="D33" s="8" t="n">
        <v>1300</v>
      </c>
      <c r="E33" s="8" t="n">
        <v>1300</v>
      </c>
      <c r="F33" s="8" t="n">
        <v>1300</v>
      </c>
      <c r="G33" s="8" t="n">
        <v>1300</v>
      </c>
      <c r="H33" s="8" t="n">
        <v>1300</v>
      </c>
      <c r="I33" s="8" t="n">
        <v>1300</v>
      </c>
      <c r="J33" s="8" t="n">
        <v>1300</v>
      </c>
      <c r="K33" s="8" t="n">
        <v>1300</v>
      </c>
      <c r="L33" s="8" t="n">
        <v>1300</v>
      </c>
    </row>
    <row r="34" customFormat="false" ht="33" hidden="false" customHeight="true" outlineLevel="0" collapsed="false">
      <c r="A34" s="6" t="s">
        <v>4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5.05" hidden="false" customHeight="true" outlineLevel="0" collapsed="false">
      <c r="A35" s="11" t="s">
        <v>45</v>
      </c>
      <c r="B35" s="8" t="n">
        <v>3900</v>
      </c>
      <c r="C35" s="8" t="n">
        <v>2275</v>
      </c>
      <c r="D35" s="8" t="n">
        <v>5037.5</v>
      </c>
      <c r="E35" s="8" t="n">
        <v>4712.5</v>
      </c>
      <c r="F35" s="8" t="n">
        <v>4712.5</v>
      </c>
      <c r="G35" s="8" t="n">
        <v>4712.5</v>
      </c>
      <c r="H35" s="8" t="n">
        <v>4712.5</v>
      </c>
      <c r="I35" s="8" t="n">
        <v>3737.5</v>
      </c>
      <c r="J35" s="8" t="n">
        <v>4550</v>
      </c>
      <c r="K35" s="8" t="n">
        <v>3900</v>
      </c>
      <c r="L35" s="8" t="n">
        <v>4062.5</v>
      </c>
    </row>
    <row r="36" customFormat="false" ht="25.05" hidden="false" customHeight="true" outlineLevel="0" collapsed="false">
      <c r="A36" s="12" t="s">
        <v>46</v>
      </c>
      <c r="B36" s="8" t="n">
        <v>2112.5</v>
      </c>
      <c r="C36" s="8" t="n">
        <v>1625</v>
      </c>
      <c r="D36" s="8" t="n">
        <v>2925</v>
      </c>
      <c r="E36" s="8" t="n">
        <v>1787.5</v>
      </c>
      <c r="F36" s="8" t="n">
        <v>1787.5</v>
      </c>
      <c r="G36" s="8" t="n">
        <v>1787.5</v>
      </c>
      <c r="H36" s="8" t="n">
        <v>1787.5</v>
      </c>
      <c r="I36" s="8" t="n">
        <v>1462.5</v>
      </c>
      <c r="J36" s="8" t="n">
        <v>1462.5</v>
      </c>
      <c r="K36" s="8" t="n">
        <v>1462.5</v>
      </c>
      <c r="L36" s="8" t="n">
        <v>1950</v>
      </c>
    </row>
    <row r="37" customFormat="false" ht="25.05" hidden="false" customHeight="true" outlineLevel="0" collapsed="false">
      <c r="A37" s="12" t="s">
        <v>47</v>
      </c>
      <c r="B37" s="8" t="n">
        <v>1950</v>
      </c>
      <c r="C37" s="8" t="n">
        <v>1950</v>
      </c>
      <c r="D37" s="8" t="n">
        <v>5362.5</v>
      </c>
      <c r="E37" s="8" t="n">
        <v>487.5</v>
      </c>
      <c r="F37" s="8" t="n">
        <v>487.5</v>
      </c>
      <c r="G37" s="8" t="n">
        <v>487.5</v>
      </c>
      <c r="H37" s="8" t="n">
        <v>487.5</v>
      </c>
      <c r="I37" s="8" t="n">
        <v>3900</v>
      </c>
      <c r="J37" s="8" t="n">
        <v>1300</v>
      </c>
      <c r="K37" s="8" t="n">
        <v>1300</v>
      </c>
      <c r="L37" s="8" t="n">
        <v>1300</v>
      </c>
    </row>
    <row r="38" customFormat="false" ht="25.05" hidden="false" customHeight="true" outlineLevel="0" collapsed="false">
      <c r="A38" s="12" t="s">
        <v>48</v>
      </c>
      <c r="B38" s="8" t="n">
        <v>812.5</v>
      </c>
      <c r="C38" s="8" t="n">
        <v>812.5</v>
      </c>
      <c r="D38" s="8" t="n">
        <v>812.5</v>
      </c>
      <c r="E38" s="8" t="n">
        <v>650</v>
      </c>
      <c r="F38" s="8" t="n">
        <v>650</v>
      </c>
      <c r="G38" s="8" t="n">
        <v>650</v>
      </c>
      <c r="H38" s="8" t="n">
        <v>650</v>
      </c>
      <c r="I38" s="8" t="n">
        <v>812.5</v>
      </c>
      <c r="J38" s="8" t="n">
        <v>650</v>
      </c>
      <c r="K38" s="8" t="n">
        <v>650</v>
      </c>
      <c r="L38" s="8" t="n">
        <v>1300</v>
      </c>
    </row>
    <row r="39" s="15" customFormat="true" ht="25.05" hidden="false" customHeight="true" outlineLevel="0" collapsed="false">
      <c r="A39" s="14" t="s">
        <v>49</v>
      </c>
      <c r="B39" s="8" t="n">
        <v>2437.5</v>
      </c>
      <c r="C39" s="8" t="n">
        <v>2437.5</v>
      </c>
      <c r="D39" s="8" t="n">
        <v>1950</v>
      </c>
      <c r="E39" s="8" t="n">
        <v>1950</v>
      </c>
      <c r="F39" s="8" t="n">
        <v>1950</v>
      </c>
      <c r="G39" s="8" t="n">
        <v>1950</v>
      </c>
      <c r="H39" s="8" t="n">
        <v>1950</v>
      </c>
      <c r="I39" s="8" t="n">
        <v>1950</v>
      </c>
      <c r="J39" s="8" t="n">
        <v>1950</v>
      </c>
      <c r="K39" s="8" t="n">
        <v>1950</v>
      </c>
      <c r="L39" s="8" t="n">
        <v>1950</v>
      </c>
    </row>
    <row r="40" s="15" customFormat="true" ht="25.05" hidden="false" customHeight="true" outlineLevel="0" collapsed="false">
      <c r="A40" s="14"/>
      <c r="B40" s="8"/>
      <c r="C40" s="8"/>
      <c r="D40" s="8" t="n">
        <v>2925</v>
      </c>
      <c r="E40" s="8" t="n">
        <v>2925</v>
      </c>
      <c r="F40" s="8" t="n">
        <v>2925</v>
      </c>
      <c r="G40" s="8" t="n">
        <v>2925</v>
      </c>
      <c r="H40" s="8" t="n">
        <v>2925</v>
      </c>
      <c r="I40" s="8"/>
      <c r="J40" s="8"/>
      <c r="K40" s="8"/>
      <c r="L40" s="8"/>
    </row>
    <row r="41" customFormat="false" ht="25.05" hidden="false" customHeight="true" outlineLevel="0" collapsed="false">
      <c r="A41" s="12" t="s">
        <v>50</v>
      </c>
      <c r="B41" s="8" t="n">
        <v>2925</v>
      </c>
      <c r="C41" s="8" t="n">
        <v>2925</v>
      </c>
      <c r="D41" s="8" t="n">
        <v>2112.5</v>
      </c>
      <c r="E41" s="8" t="n">
        <v>2437.5</v>
      </c>
      <c r="F41" s="8" t="n">
        <v>2437.5</v>
      </c>
      <c r="G41" s="8" t="n">
        <v>2437.5</v>
      </c>
      <c r="H41" s="8" t="n">
        <v>2437.5</v>
      </c>
      <c r="I41" s="8" t="n">
        <v>3737.5</v>
      </c>
      <c r="J41" s="8" t="n">
        <v>4550</v>
      </c>
      <c r="K41" s="8" t="n">
        <v>1950</v>
      </c>
      <c r="L41" s="8"/>
    </row>
    <row r="42" customFormat="false" ht="25.05" hidden="false" customHeight="true" outlineLevel="0" collapsed="false">
      <c r="A42" s="13" t="s">
        <v>51</v>
      </c>
      <c r="B42" s="8" t="n">
        <v>1625</v>
      </c>
      <c r="C42" s="8" t="n">
        <v>1625</v>
      </c>
      <c r="D42" s="8" t="n">
        <v>1625</v>
      </c>
      <c r="E42" s="8" t="n">
        <v>1625</v>
      </c>
      <c r="F42" s="8" t="n">
        <v>1625</v>
      </c>
      <c r="G42" s="8" t="n">
        <v>1625</v>
      </c>
      <c r="H42" s="8" t="n">
        <v>1625</v>
      </c>
      <c r="I42" s="8" t="n">
        <v>1625</v>
      </c>
      <c r="J42" s="8" t="n">
        <v>1625</v>
      </c>
      <c r="K42" s="8" t="n">
        <v>1625</v>
      </c>
      <c r="L42" s="8"/>
    </row>
    <row r="43" customFormat="false" ht="33" hidden="true" customHeight="true" outlineLevel="0" collapsed="false">
      <c r="A43" s="16" t="s">
        <v>52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0" t="e">
        <f aca="false">#REF!</f>
        <v>#REF!</v>
      </c>
    </row>
    <row r="44" customFormat="false" ht="33" hidden="false" customHeight="true" outlineLevel="0" collapsed="false">
      <c r="A44" s="18" t="s">
        <v>5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25.05" hidden="false" customHeight="true" outlineLevel="0" collapsed="false">
      <c r="A45" s="11" t="s">
        <v>54</v>
      </c>
      <c r="B45" s="8" t="n">
        <v>3575</v>
      </c>
      <c r="C45" s="8" t="n">
        <v>3575</v>
      </c>
      <c r="D45" s="8" t="n">
        <v>3575</v>
      </c>
      <c r="E45" s="8" t="n">
        <v>3575</v>
      </c>
      <c r="F45" s="8" t="n">
        <v>3575</v>
      </c>
      <c r="G45" s="8" t="n">
        <v>3575</v>
      </c>
      <c r="H45" s="8" t="n">
        <v>3575</v>
      </c>
      <c r="I45" s="8" t="n">
        <v>3575</v>
      </c>
      <c r="J45" s="8" t="n">
        <v>3575</v>
      </c>
      <c r="K45" s="8" t="n">
        <v>3575</v>
      </c>
      <c r="L45" s="8" t="n">
        <v>3575</v>
      </c>
    </row>
    <row r="46" customFormat="false" ht="25.05" hidden="false" customHeight="true" outlineLevel="0" collapsed="false">
      <c r="A46" s="12" t="s">
        <v>55</v>
      </c>
      <c r="B46" s="8" t="n">
        <v>2600</v>
      </c>
      <c r="C46" s="8" t="n">
        <v>1950</v>
      </c>
      <c r="D46" s="8" t="n">
        <v>2112.5</v>
      </c>
      <c r="E46" s="8" t="n">
        <v>1950</v>
      </c>
      <c r="F46" s="8" t="n">
        <v>1950</v>
      </c>
      <c r="G46" s="8" t="n">
        <v>1950</v>
      </c>
      <c r="H46" s="8" t="n">
        <v>1950</v>
      </c>
      <c r="I46" s="8" t="n">
        <v>1462.5</v>
      </c>
      <c r="J46" s="8" t="n">
        <v>2437.5</v>
      </c>
      <c r="K46" s="8" t="n">
        <v>2275</v>
      </c>
      <c r="L46" s="8" t="n">
        <v>1300</v>
      </c>
    </row>
    <row r="47" customFormat="false" ht="25.05" hidden="false" customHeight="true" outlineLevel="0" collapsed="false">
      <c r="A47" s="12" t="s">
        <v>56</v>
      </c>
      <c r="B47" s="8" t="n">
        <v>4712.5</v>
      </c>
      <c r="C47" s="8" t="n">
        <v>1787.5</v>
      </c>
      <c r="D47" s="8" t="n">
        <v>1950</v>
      </c>
      <c r="E47" s="8" t="n">
        <v>1787.5</v>
      </c>
      <c r="F47" s="8" t="n">
        <v>1787.5</v>
      </c>
      <c r="G47" s="8" t="n">
        <v>1787.5</v>
      </c>
      <c r="H47" s="8" t="n">
        <v>1787.5</v>
      </c>
      <c r="I47" s="8" t="n">
        <v>1950</v>
      </c>
      <c r="J47" s="8" t="n">
        <v>2275</v>
      </c>
      <c r="K47" s="8" t="n">
        <v>2112.5</v>
      </c>
      <c r="L47" s="8" t="n">
        <v>1787.5</v>
      </c>
    </row>
    <row r="48" customFormat="false" ht="25.05" hidden="false" customHeight="true" outlineLevel="0" collapsed="false">
      <c r="A48" s="12" t="s">
        <v>57</v>
      </c>
      <c r="B48" s="8" t="n">
        <v>1137.5</v>
      </c>
      <c r="C48" s="8" t="n">
        <v>1300</v>
      </c>
      <c r="D48" s="8" t="n">
        <v>1787.5</v>
      </c>
      <c r="E48" s="8" t="n">
        <v>1300</v>
      </c>
      <c r="F48" s="8" t="n">
        <v>1300</v>
      </c>
      <c r="G48" s="8" t="n">
        <v>1300</v>
      </c>
      <c r="H48" s="8" t="n">
        <v>1300</v>
      </c>
      <c r="I48" s="8" t="n">
        <v>2112.5</v>
      </c>
      <c r="J48" s="8" t="n">
        <v>1137.5</v>
      </c>
      <c r="K48" s="8" t="n">
        <v>1137.5</v>
      </c>
      <c r="L48" s="8" t="n">
        <v>1137.5</v>
      </c>
    </row>
    <row r="49" customFormat="false" ht="25.05" hidden="false" customHeight="true" outlineLevel="0" collapsed="false">
      <c r="A49" s="12" t="s">
        <v>58</v>
      </c>
      <c r="B49" s="8" t="n">
        <v>975</v>
      </c>
      <c r="C49" s="8" t="n">
        <v>1300</v>
      </c>
      <c r="D49" s="8" t="n">
        <v>975</v>
      </c>
      <c r="E49" s="8" t="n">
        <v>650</v>
      </c>
      <c r="F49" s="8" t="n">
        <v>650</v>
      </c>
      <c r="G49" s="8" t="n">
        <v>650</v>
      </c>
      <c r="H49" s="8" t="n">
        <v>650</v>
      </c>
      <c r="I49" s="8" t="n">
        <v>1137.5</v>
      </c>
      <c r="J49" s="8" t="n">
        <v>812.5</v>
      </c>
      <c r="K49" s="8" t="n">
        <v>650</v>
      </c>
      <c r="L49" s="8" t="n">
        <v>975</v>
      </c>
    </row>
    <row r="50" customFormat="false" ht="25.05" hidden="false" customHeight="true" outlineLevel="0" collapsed="false">
      <c r="A50" s="12" t="s">
        <v>59</v>
      </c>
      <c r="B50" s="8" t="n">
        <v>2437.5</v>
      </c>
      <c r="C50" s="8" t="n">
        <v>2600</v>
      </c>
      <c r="D50" s="8" t="n">
        <v>4875</v>
      </c>
      <c r="E50" s="8" t="n">
        <v>1137.5</v>
      </c>
      <c r="F50" s="8" t="n">
        <v>1137.5</v>
      </c>
      <c r="G50" s="8" t="n">
        <v>1137.5</v>
      </c>
      <c r="H50" s="8" t="n">
        <v>1137.5</v>
      </c>
      <c r="I50" s="8" t="n">
        <v>3575</v>
      </c>
      <c r="J50" s="8" t="n">
        <v>3737.5</v>
      </c>
      <c r="K50" s="8" t="n">
        <v>2437.5</v>
      </c>
      <c r="L50" s="8" t="n">
        <v>3900</v>
      </c>
    </row>
    <row r="51" customFormat="false" ht="25.05" hidden="false" customHeight="true" outlineLevel="0" collapsed="false">
      <c r="A51" s="12" t="s">
        <v>60</v>
      </c>
      <c r="B51" s="8" t="n">
        <v>2600</v>
      </c>
      <c r="C51" s="8" t="n">
        <v>1625</v>
      </c>
      <c r="D51" s="8" t="n">
        <v>1300</v>
      </c>
      <c r="E51" s="8" t="n">
        <v>1625</v>
      </c>
      <c r="F51" s="8" t="n">
        <v>1625</v>
      </c>
      <c r="G51" s="8" t="n">
        <v>1625</v>
      </c>
      <c r="H51" s="8" t="n">
        <v>1625</v>
      </c>
      <c r="I51" s="8" t="n">
        <v>1462.5</v>
      </c>
      <c r="J51" s="8" t="n">
        <v>1137.5</v>
      </c>
      <c r="K51" s="8" t="n">
        <v>1137.5</v>
      </c>
      <c r="L51" s="8" t="n">
        <v>1300</v>
      </c>
    </row>
    <row r="52" customFormat="false" ht="25.05" hidden="false" customHeight="true" outlineLevel="0" collapsed="false">
      <c r="A52" s="12" t="s">
        <v>61</v>
      </c>
      <c r="B52" s="8" t="n">
        <v>1300</v>
      </c>
      <c r="C52" s="8" t="n">
        <v>1300</v>
      </c>
      <c r="D52" s="8" t="n">
        <v>1300</v>
      </c>
      <c r="E52" s="8" t="n">
        <v>1300</v>
      </c>
      <c r="F52" s="8" t="n">
        <v>1300</v>
      </c>
      <c r="G52" s="8" t="n">
        <v>1300</v>
      </c>
      <c r="H52" s="8" t="n">
        <v>1300</v>
      </c>
      <c r="I52" s="8" t="n">
        <v>1300</v>
      </c>
      <c r="J52" s="8" t="n">
        <v>1300</v>
      </c>
      <c r="K52" s="8" t="n">
        <v>1300</v>
      </c>
      <c r="L52" s="8" t="n">
        <v>1300</v>
      </c>
    </row>
    <row r="53" customFormat="false" ht="25.05" hidden="false" customHeight="true" outlineLevel="0" collapsed="false">
      <c r="A53" s="12" t="s">
        <v>62</v>
      </c>
      <c r="B53" s="8" t="n">
        <v>3250</v>
      </c>
      <c r="C53" s="8" t="n">
        <v>2925</v>
      </c>
      <c r="D53" s="8" t="n">
        <v>2437.5</v>
      </c>
      <c r="E53" s="8" t="n">
        <v>3575</v>
      </c>
      <c r="F53" s="8" t="n">
        <v>2437.5</v>
      </c>
      <c r="G53" s="8" t="n">
        <v>2437.5</v>
      </c>
      <c r="H53" s="8" t="n">
        <v>2437.5</v>
      </c>
      <c r="I53" s="8" t="n">
        <v>812.5</v>
      </c>
      <c r="J53" s="8" t="n">
        <v>812.5</v>
      </c>
      <c r="K53" s="8" t="n">
        <v>812.5</v>
      </c>
      <c r="L53" s="8" t="n">
        <v>812.5</v>
      </c>
    </row>
    <row r="54" customFormat="false" ht="25.05" hidden="false" customHeight="true" outlineLevel="0" collapsed="false">
      <c r="A54" s="12" t="s">
        <v>63</v>
      </c>
      <c r="B54" s="8" t="n">
        <v>2437.5</v>
      </c>
      <c r="C54" s="8" t="n">
        <v>2112.5</v>
      </c>
      <c r="D54" s="8" t="n">
        <v>2600</v>
      </c>
      <c r="E54" s="8" t="n">
        <v>1137.5</v>
      </c>
      <c r="F54" s="8" t="n">
        <v>1137.5</v>
      </c>
      <c r="G54" s="8" t="n">
        <v>1137.5</v>
      </c>
      <c r="H54" s="8" t="n">
        <v>1137.5</v>
      </c>
      <c r="I54" s="8" t="n">
        <v>1787.5</v>
      </c>
      <c r="J54" s="8" t="n">
        <v>1950</v>
      </c>
      <c r="K54" s="8" t="n">
        <v>1950</v>
      </c>
      <c r="L54" s="8" t="n">
        <v>2112.5</v>
      </c>
    </row>
    <row r="55" customFormat="false" ht="25.05" hidden="false" customHeight="true" outlineLevel="0" collapsed="false">
      <c r="A55" s="13" t="s">
        <v>64</v>
      </c>
      <c r="B55" s="8" t="n">
        <v>4062.5</v>
      </c>
      <c r="C55" s="8" t="n">
        <v>3575</v>
      </c>
      <c r="D55" s="8" t="n">
        <v>4062.5</v>
      </c>
      <c r="E55" s="8" t="n">
        <v>812.5</v>
      </c>
      <c r="F55" s="8" t="n">
        <v>812.5</v>
      </c>
      <c r="G55" s="8" t="n">
        <v>812.5</v>
      </c>
      <c r="H55" s="8" t="n">
        <v>812.5</v>
      </c>
      <c r="I55" s="8" t="n">
        <v>2600</v>
      </c>
      <c r="J55" s="8" t="n">
        <v>2762.5</v>
      </c>
      <c r="K55" s="8" t="n">
        <v>2762.5</v>
      </c>
      <c r="L55" s="8" t="n">
        <v>2925</v>
      </c>
    </row>
    <row r="56" customFormat="false" ht="33" hidden="false" customHeight="true" outlineLevel="0" collapsed="false">
      <c r="A56" s="6" t="s">
        <v>65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25.05" hidden="false" customHeight="true" outlineLevel="0" collapsed="false">
      <c r="A57" s="11" t="s">
        <v>66</v>
      </c>
      <c r="B57" s="19" t="n">
        <v>0</v>
      </c>
      <c r="C57" s="19" t="n">
        <v>16737.5</v>
      </c>
      <c r="D57" s="19" t="n">
        <v>12512.5</v>
      </c>
      <c r="E57" s="19" t="n">
        <v>13650</v>
      </c>
      <c r="F57" s="19" t="n">
        <v>0</v>
      </c>
      <c r="G57" s="19" t="n">
        <v>9750</v>
      </c>
      <c r="H57" s="19" t="n">
        <v>9750</v>
      </c>
      <c r="I57" s="19" t="n">
        <v>9750</v>
      </c>
      <c r="J57" s="19" t="n">
        <v>9587.5</v>
      </c>
      <c r="K57" s="19" t="n">
        <v>0</v>
      </c>
      <c r="L57" s="19" t="n">
        <v>6825</v>
      </c>
    </row>
    <row r="58" customFormat="false" ht="25.05" hidden="false" customHeight="true" outlineLevel="0" collapsed="false">
      <c r="A58" s="12" t="s">
        <v>67</v>
      </c>
      <c r="B58" s="19" t="n">
        <v>11537.5</v>
      </c>
      <c r="C58" s="19" t="n">
        <v>11537.5</v>
      </c>
      <c r="D58" s="19" t="n">
        <v>10562.5</v>
      </c>
      <c r="E58" s="19" t="n">
        <v>11375</v>
      </c>
      <c r="F58" s="19" t="n">
        <v>7962.5</v>
      </c>
      <c r="G58" s="19" t="n">
        <v>8125</v>
      </c>
      <c r="H58" s="19" t="n">
        <v>8125</v>
      </c>
      <c r="I58" s="19" t="n">
        <v>8125</v>
      </c>
      <c r="J58" s="19" t="n">
        <v>4875</v>
      </c>
      <c r="K58" s="19" t="n">
        <v>7312.5</v>
      </c>
      <c r="L58" s="19" t="n">
        <v>6500</v>
      </c>
    </row>
    <row r="59" customFormat="false" ht="25.05" hidden="false" customHeight="true" outlineLevel="0" collapsed="false">
      <c r="A59" s="12" t="s">
        <v>68</v>
      </c>
      <c r="B59" s="19" t="n">
        <v>11862.5</v>
      </c>
      <c r="C59" s="19" t="n">
        <v>12187.5</v>
      </c>
      <c r="D59" s="19" t="n">
        <v>11700</v>
      </c>
      <c r="E59" s="19" t="n">
        <v>9912.5</v>
      </c>
      <c r="F59" s="19" t="n">
        <v>8450</v>
      </c>
      <c r="G59" s="19" t="n">
        <v>8937.5</v>
      </c>
      <c r="H59" s="19" t="n">
        <v>8937.5</v>
      </c>
      <c r="I59" s="19" t="n">
        <v>8937.5</v>
      </c>
      <c r="J59" s="19" t="n">
        <v>5687.5</v>
      </c>
      <c r="K59" s="19" t="n">
        <v>7800</v>
      </c>
      <c r="L59" s="19" t="n">
        <v>6987.5</v>
      </c>
    </row>
    <row r="60" customFormat="false" ht="25.05" hidden="false" customHeight="true" outlineLevel="0" collapsed="false">
      <c r="A60" s="13" t="s">
        <v>69</v>
      </c>
      <c r="B60" s="19" t="n">
        <v>0</v>
      </c>
      <c r="C60" s="19" t="n">
        <v>0</v>
      </c>
      <c r="D60" s="19" t="n">
        <v>0</v>
      </c>
      <c r="E60" s="19" t="n">
        <v>4875</v>
      </c>
      <c r="F60" s="19" t="n">
        <v>4875</v>
      </c>
      <c r="G60" s="19" t="n">
        <v>4875</v>
      </c>
      <c r="H60" s="19" t="n">
        <v>4875</v>
      </c>
      <c r="I60" s="19" t="n">
        <v>4875</v>
      </c>
      <c r="J60" s="19" t="n">
        <v>4875</v>
      </c>
      <c r="K60" s="19" t="n">
        <v>0</v>
      </c>
      <c r="L60" s="19" t="n">
        <v>0</v>
      </c>
    </row>
    <row r="61" customFormat="false" ht="33" hidden="false" customHeight="true" outlineLevel="0" collapsed="false">
      <c r="A61" s="6" t="s">
        <v>7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25.05" hidden="false" customHeight="true" outlineLevel="0" collapsed="false">
      <c r="A62" s="11" t="s">
        <v>71</v>
      </c>
      <c r="B62" s="8" t="n">
        <v>1300</v>
      </c>
      <c r="C62" s="8" t="n">
        <v>1300</v>
      </c>
      <c r="D62" s="8" t="n">
        <v>1300</v>
      </c>
      <c r="E62" s="8" t="n">
        <v>1300</v>
      </c>
      <c r="F62" s="8" t="n">
        <v>1300</v>
      </c>
      <c r="G62" s="8" t="n">
        <v>1300</v>
      </c>
      <c r="H62" s="8" t="n">
        <v>1300</v>
      </c>
      <c r="I62" s="8" t="n">
        <v>1300</v>
      </c>
      <c r="J62" s="8" t="n">
        <v>1300</v>
      </c>
      <c r="K62" s="8" t="n">
        <v>1300</v>
      </c>
      <c r="L62" s="8" t="n">
        <v>1300</v>
      </c>
    </row>
    <row r="63" customFormat="false" ht="28.5" hidden="false" customHeight="true" outlineLevel="0" collapsed="false">
      <c r="A63" s="12" t="s">
        <v>72</v>
      </c>
      <c r="B63" s="8" t="n">
        <v>1950</v>
      </c>
      <c r="C63" s="8" t="n">
        <v>1462.5</v>
      </c>
      <c r="D63" s="8" t="n">
        <v>1950</v>
      </c>
      <c r="E63" s="8" t="n">
        <v>2112.5</v>
      </c>
      <c r="F63" s="8" t="n">
        <v>2112.5</v>
      </c>
      <c r="G63" s="8" t="n">
        <v>2112.5</v>
      </c>
      <c r="H63" s="8" t="n">
        <v>2112.5</v>
      </c>
      <c r="I63" s="8" t="n">
        <v>2437.5</v>
      </c>
      <c r="J63" s="8" t="n">
        <v>2437.5</v>
      </c>
      <c r="K63" s="8" t="n">
        <v>1950</v>
      </c>
      <c r="L63" s="8" t="n">
        <v>1950</v>
      </c>
    </row>
    <row r="64" customFormat="false" ht="25.05" hidden="false" customHeight="true" outlineLevel="0" collapsed="false">
      <c r="A64" s="12" t="s">
        <v>73</v>
      </c>
      <c r="B64" s="8" t="n">
        <v>2925</v>
      </c>
      <c r="C64" s="8" t="n">
        <v>2112.5</v>
      </c>
      <c r="D64" s="8" t="n">
        <v>2762.5</v>
      </c>
      <c r="E64" s="8" t="n">
        <v>2762.5</v>
      </c>
      <c r="F64" s="8" t="n">
        <v>2762.5</v>
      </c>
      <c r="G64" s="8" t="n">
        <v>2762.5</v>
      </c>
      <c r="H64" s="8" t="n">
        <v>2762.5</v>
      </c>
      <c r="I64" s="8" t="n">
        <v>975</v>
      </c>
      <c r="J64" s="8" t="n">
        <v>1787.5</v>
      </c>
      <c r="K64" s="8" t="n">
        <v>2275</v>
      </c>
      <c r="L64" s="8" t="n">
        <v>2112.5</v>
      </c>
    </row>
    <row r="65" customFormat="false" ht="25.05" hidden="false" customHeight="true" outlineLevel="0" collapsed="false">
      <c r="A65" s="12" t="s">
        <v>74</v>
      </c>
      <c r="B65" s="8" t="n">
        <v>2112.5</v>
      </c>
      <c r="C65" s="8" t="n">
        <v>1950</v>
      </c>
      <c r="D65" s="8" t="n">
        <v>1950</v>
      </c>
      <c r="E65" s="8" t="n">
        <v>1950</v>
      </c>
      <c r="F65" s="8" t="n">
        <v>1787.5</v>
      </c>
      <c r="G65" s="8" t="n">
        <v>1787.5</v>
      </c>
      <c r="H65" s="8" t="n">
        <v>1787.5</v>
      </c>
      <c r="I65" s="8" t="n">
        <v>1787.5</v>
      </c>
      <c r="J65" s="8" t="n">
        <v>1300</v>
      </c>
      <c r="K65" s="8" t="n">
        <v>1787.5</v>
      </c>
      <c r="L65" s="8" t="n">
        <v>1462.5</v>
      </c>
    </row>
    <row r="66" customFormat="false" ht="30" hidden="false" customHeight="true" outlineLevel="0" collapsed="false">
      <c r="A66" s="12" t="s">
        <v>75</v>
      </c>
      <c r="B66" s="8" t="n">
        <v>1950</v>
      </c>
      <c r="C66" s="8" t="n">
        <v>1950</v>
      </c>
      <c r="D66" s="8" t="n">
        <v>1950</v>
      </c>
      <c r="E66" s="8" t="n">
        <v>1950</v>
      </c>
      <c r="F66" s="8" t="n">
        <v>1950</v>
      </c>
      <c r="G66" s="8" t="n">
        <v>1950</v>
      </c>
      <c r="H66" s="8" t="n">
        <v>1950</v>
      </c>
      <c r="I66" s="8" t="n">
        <v>1950</v>
      </c>
      <c r="J66" s="8" t="n">
        <v>1950</v>
      </c>
      <c r="K66" s="8" t="n">
        <v>1950</v>
      </c>
      <c r="L66" s="8" t="n">
        <v>1950</v>
      </c>
    </row>
    <row r="67" customFormat="false" ht="25.05" hidden="false" customHeight="true" outlineLevel="0" collapsed="false">
      <c r="A67" s="12" t="s">
        <v>76</v>
      </c>
      <c r="B67" s="8" t="n">
        <v>2275</v>
      </c>
      <c r="C67" s="8" t="n">
        <v>2275</v>
      </c>
      <c r="D67" s="8" t="n">
        <v>2275</v>
      </c>
      <c r="E67" s="8" t="n">
        <v>2275</v>
      </c>
      <c r="F67" s="8" t="n">
        <v>2275</v>
      </c>
      <c r="G67" s="8" t="n">
        <v>2275</v>
      </c>
      <c r="H67" s="8" t="n">
        <v>2275</v>
      </c>
      <c r="I67" s="8" t="n">
        <v>1300</v>
      </c>
      <c r="J67" s="8" t="n">
        <v>1950</v>
      </c>
      <c r="K67" s="8" t="n">
        <v>1625</v>
      </c>
      <c r="L67" s="8" t="n">
        <v>1137.5</v>
      </c>
    </row>
    <row r="68" customFormat="false" ht="28.5" hidden="false" customHeight="true" outlineLevel="0" collapsed="false">
      <c r="A68" s="12" t="s">
        <v>77</v>
      </c>
      <c r="B68" s="8" t="n">
        <v>1462.5</v>
      </c>
      <c r="C68" s="8" t="n">
        <v>1462.5</v>
      </c>
      <c r="D68" s="8" t="n">
        <v>1300</v>
      </c>
      <c r="E68" s="8" t="n">
        <v>1300</v>
      </c>
      <c r="F68" s="8" t="n">
        <v>1300</v>
      </c>
      <c r="G68" s="8" t="n">
        <v>1300</v>
      </c>
      <c r="H68" s="8" t="n">
        <v>1300</v>
      </c>
      <c r="I68" s="8" t="n">
        <v>1300</v>
      </c>
      <c r="J68" s="8" t="n">
        <v>1300</v>
      </c>
      <c r="K68" s="8" t="n">
        <v>1300</v>
      </c>
      <c r="L68" s="8" t="n">
        <v>1300</v>
      </c>
    </row>
    <row r="69" customFormat="false" ht="31.5" hidden="false" customHeight="true" outlineLevel="0" collapsed="false">
      <c r="A69" s="12" t="s">
        <v>78</v>
      </c>
      <c r="B69" s="8" t="n">
        <v>1625</v>
      </c>
      <c r="C69" s="8" t="n">
        <v>1625</v>
      </c>
      <c r="D69" s="8" t="e">
        <f aca="false"/>
        <v>#VALUE!</v>
      </c>
      <c r="E69" s="8" t="n">
        <v>1625</v>
      </c>
      <c r="F69" s="8" t="n">
        <v>1625</v>
      </c>
      <c r="G69" s="8" t="n">
        <v>1625</v>
      </c>
      <c r="H69" s="8" t="n">
        <v>1625</v>
      </c>
      <c r="I69" s="8" t="n">
        <v>1625</v>
      </c>
      <c r="J69" s="8" t="n">
        <v>1625</v>
      </c>
      <c r="K69" s="8" t="n">
        <v>1625</v>
      </c>
      <c r="L69" s="8" t="n">
        <v>0</v>
      </c>
    </row>
    <row r="70" customFormat="false" ht="31.5" hidden="false" customHeight="true" outlineLevel="0" collapsed="false">
      <c r="A70" s="12" t="s">
        <v>79</v>
      </c>
      <c r="B70" s="8" t="n">
        <v>0</v>
      </c>
      <c r="C70" s="8" t="n">
        <v>260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2437.5</v>
      </c>
      <c r="J70" s="8" t="n">
        <v>2275</v>
      </c>
      <c r="K70" s="8" t="n">
        <v>2275</v>
      </c>
      <c r="L70" s="8" t="n">
        <v>1625</v>
      </c>
    </row>
    <row r="71" customFormat="false" ht="25.05" hidden="false" customHeight="true" outlineLevel="0" collapsed="false">
      <c r="A71" s="13" t="s">
        <v>80</v>
      </c>
      <c r="B71" s="8" t="n">
        <v>650</v>
      </c>
      <c r="C71" s="8" t="n">
        <v>650</v>
      </c>
      <c r="D71" s="8" t="n">
        <v>650</v>
      </c>
      <c r="E71" s="8" t="n">
        <v>650</v>
      </c>
      <c r="F71" s="8" t="n">
        <v>650</v>
      </c>
      <c r="G71" s="8" t="n">
        <v>650</v>
      </c>
      <c r="H71" s="8" t="n">
        <v>650</v>
      </c>
      <c r="I71" s="8" t="n">
        <v>650</v>
      </c>
      <c r="J71" s="8" t="n">
        <v>650</v>
      </c>
      <c r="K71" s="8" t="n">
        <v>650</v>
      </c>
      <c r="L71" s="8" t="n">
        <v>650</v>
      </c>
    </row>
    <row r="72" customFormat="false" ht="42.75" hidden="false" customHeight="true" outlineLevel="0" collapsed="false">
      <c r="A72" s="20" t="s">
        <v>0</v>
      </c>
      <c r="B72" s="3" t="s">
        <v>1</v>
      </c>
      <c r="C72" s="3" t="s">
        <v>2</v>
      </c>
      <c r="D72" s="3" t="s">
        <v>3</v>
      </c>
      <c r="E72" s="3" t="s">
        <v>4</v>
      </c>
      <c r="F72" s="3" t="s">
        <v>5</v>
      </c>
      <c r="G72" s="3" t="s">
        <v>6</v>
      </c>
      <c r="H72" s="3" t="s">
        <v>81</v>
      </c>
      <c r="I72" s="4" t="s">
        <v>8</v>
      </c>
      <c r="J72" s="3" t="s">
        <v>82</v>
      </c>
      <c r="K72" s="3" t="s">
        <v>10</v>
      </c>
      <c r="L72" s="5" t="s">
        <v>11</v>
      </c>
    </row>
    <row r="73" customFormat="false" ht="15.6" hidden="false" customHeight="false" outlineLevel="0" collapsed="false">
      <c r="A73" s="21" t="s">
        <v>83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5.6" hidden="false" customHeight="false" outlineLevel="0" collapsed="false">
      <c r="A74" s="21" t="s">
        <v>84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4.4" hidden="false" customHeight="false" outlineLevel="0" collapsed="false">
      <c r="A75" s="23" t="s">
        <v>85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5.6" hidden="false" customHeight="false" outlineLevel="0" collapsed="false">
      <c r="A76" s="24" t="s">
        <v>86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</sheetData>
  <mergeCells count="8">
    <mergeCell ref="A2:L2"/>
    <mergeCell ref="A10:L10"/>
    <mergeCell ref="A26:L26"/>
    <mergeCell ref="A34:L34"/>
    <mergeCell ref="A39:A40"/>
    <mergeCell ref="A44:L44"/>
    <mergeCell ref="A56:L56"/>
    <mergeCell ref="A61:L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2109375" defaultRowHeight="14.4" zeroHeight="false" outlineLevelRow="0" outlineLevelCol="0"/>
  <cols>
    <col collapsed="false" customWidth="true" hidden="false" outlineLevel="0" max="1" min="1" style="26" width="42.76"/>
    <col collapsed="false" customWidth="true" hidden="false" outlineLevel="0" max="12" min="2" style="1" width="8.99"/>
    <col collapsed="false" customWidth="true" hidden="false" outlineLevel="0" max="13" min="13" style="0" width="6.21"/>
  </cols>
  <sheetData>
    <row r="1" customFormat="false" ht="61.5" hidden="false" customHeight="true" outlineLevel="0" collapsed="false">
      <c r="A1" s="27" t="s">
        <v>0</v>
      </c>
      <c r="B1" s="3" t="s">
        <v>87</v>
      </c>
      <c r="C1" s="3" t="s">
        <v>88</v>
      </c>
      <c r="D1" s="3" t="s">
        <v>89</v>
      </c>
      <c r="E1" s="3" t="s">
        <v>90</v>
      </c>
      <c r="F1" s="3" t="s">
        <v>91</v>
      </c>
      <c r="G1" s="3" t="s">
        <v>92</v>
      </c>
      <c r="H1" s="3" t="s">
        <v>93</v>
      </c>
      <c r="I1" s="4" t="s">
        <v>94</v>
      </c>
      <c r="J1" s="3" t="s">
        <v>95</v>
      </c>
      <c r="K1" s="3" t="s">
        <v>96</v>
      </c>
      <c r="L1" s="5" t="s">
        <v>97</v>
      </c>
    </row>
    <row r="2" customFormat="false" ht="23.25" hidden="false" customHeight="true" outlineLevel="0" collapsed="false">
      <c r="A2" s="6" t="s">
        <v>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.75" hidden="false" customHeight="true" outlineLevel="0" collapsed="false">
      <c r="A3" s="7" t="s">
        <v>13</v>
      </c>
      <c r="B3" s="8" t="n">
        <v>812.5</v>
      </c>
      <c r="C3" s="8" t="n">
        <v>812.5</v>
      </c>
      <c r="D3" s="8" t="n">
        <v>812.5</v>
      </c>
      <c r="E3" s="8" t="n">
        <v>812.5</v>
      </c>
      <c r="F3" s="8" t="n">
        <v>812.5</v>
      </c>
      <c r="G3" s="8" t="n">
        <v>812.5</v>
      </c>
      <c r="H3" s="8" t="n">
        <v>812.5</v>
      </c>
      <c r="I3" s="8" t="n">
        <v>812.5</v>
      </c>
      <c r="J3" s="8" t="n">
        <v>812.5</v>
      </c>
      <c r="K3" s="8" t="n">
        <v>812.5</v>
      </c>
      <c r="L3" s="8" t="n">
        <v>812.5</v>
      </c>
    </row>
    <row r="4" customFormat="false" ht="25.05" hidden="false" customHeight="true" outlineLevel="0" collapsed="false">
      <c r="A4" s="9" t="s">
        <v>14</v>
      </c>
      <c r="B4" s="8" t="n">
        <v>1137.5</v>
      </c>
      <c r="C4" s="8" t="n">
        <v>1137.5</v>
      </c>
      <c r="D4" s="8" t="n">
        <v>1137.5</v>
      </c>
      <c r="E4" s="8" t="n">
        <v>1137.5</v>
      </c>
      <c r="F4" s="8" t="n">
        <v>1137.5</v>
      </c>
      <c r="G4" s="8" t="n">
        <v>1137.5</v>
      </c>
      <c r="H4" s="8" t="n">
        <v>1137.5</v>
      </c>
      <c r="I4" s="8" t="n">
        <v>1137.5</v>
      </c>
      <c r="J4" s="8" t="n">
        <v>1137.5</v>
      </c>
      <c r="K4" s="8" t="n">
        <v>1137.5</v>
      </c>
      <c r="L4" s="8" t="n">
        <v>1137.5</v>
      </c>
    </row>
    <row r="5" customFormat="false" ht="25.05" hidden="false" customHeight="true" outlineLevel="0" collapsed="false">
      <c r="A5" s="9" t="s">
        <v>15</v>
      </c>
      <c r="B5" s="8" t="n">
        <v>1300</v>
      </c>
      <c r="C5" s="8" t="n">
        <v>1300</v>
      </c>
      <c r="D5" s="8" t="n">
        <v>1300</v>
      </c>
      <c r="E5" s="8" t="n">
        <v>1300</v>
      </c>
      <c r="F5" s="8" t="n">
        <v>1300</v>
      </c>
      <c r="G5" s="8" t="n">
        <v>1300</v>
      </c>
      <c r="H5" s="8" t="n">
        <v>1300</v>
      </c>
      <c r="I5" s="8" t="n">
        <v>1300</v>
      </c>
      <c r="J5" s="8" t="n">
        <v>1300</v>
      </c>
      <c r="K5" s="8" t="n">
        <v>1300</v>
      </c>
      <c r="L5" s="8" t="n">
        <v>1300</v>
      </c>
    </row>
    <row r="6" customFormat="false" ht="25.05" hidden="false" customHeight="true" outlineLevel="0" collapsed="false">
      <c r="A6" s="9" t="s">
        <v>16</v>
      </c>
      <c r="B6" s="8" t="n">
        <v>812.5</v>
      </c>
      <c r="C6" s="8" t="n">
        <v>812.5</v>
      </c>
      <c r="D6" s="8" t="n">
        <v>812.5</v>
      </c>
      <c r="E6" s="8" t="n">
        <v>812.5</v>
      </c>
      <c r="F6" s="8" t="n">
        <v>812.5</v>
      </c>
      <c r="G6" s="8" t="n">
        <v>812.5</v>
      </c>
      <c r="H6" s="8" t="n">
        <v>812.5</v>
      </c>
      <c r="I6" s="8" t="n">
        <v>812.5</v>
      </c>
      <c r="J6" s="8" t="n">
        <v>812.5</v>
      </c>
      <c r="K6" s="8" t="n">
        <v>812.5</v>
      </c>
      <c r="L6" s="8" t="n">
        <v>812.5</v>
      </c>
    </row>
    <row r="7" customFormat="false" ht="25.05" hidden="false" customHeight="true" outlineLevel="0" collapsed="false">
      <c r="A7" s="9" t="s">
        <v>17</v>
      </c>
      <c r="B7" s="8" t="n">
        <v>812.5</v>
      </c>
      <c r="C7" s="8" t="n">
        <v>812.5</v>
      </c>
      <c r="D7" s="8" t="n">
        <v>812.5</v>
      </c>
      <c r="E7" s="8" t="n">
        <v>812.5</v>
      </c>
      <c r="F7" s="8" t="n">
        <v>812.5</v>
      </c>
      <c r="G7" s="8" t="n">
        <v>812.5</v>
      </c>
      <c r="H7" s="8" t="n">
        <v>812.5</v>
      </c>
      <c r="I7" s="8" t="n">
        <v>812.5</v>
      </c>
      <c r="J7" s="8" t="n">
        <v>812.5</v>
      </c>
      <c r="K7" s="8" t="n">
        <v>812.5</v>
      </c>
      <c r="L7" s="8" t="n">
        <v>812.5</v>
      </c>
    </row>
    <row r="8" customFormat="false" ht="25.05" hidden="false" customHeight="true" outlineLevel="0" collapsed="false">
      <c r="A8" s="9" t="s">
        <v>18</v>
      </c>
      <c r="B8" s="8" t="n">
        <v>812.5</v>
      </c>
      <c r="C8" s="8" t="n">
        <v>812.5</v>
      </c>
      <c r="D8" s="8" t="n">
        <v>812.5</v>
      </c>
      <c r="E8" s="8" t="n">
        <v>812.5</v>
      </c>
      <c r="F8" s="8" t="n">
        <v>812.5</v>
      </c>
      <c r="G8" s="8" t="n">
        <v>812.5</v>
      </c>
      <c r="H8" s="8" t="n">
        <v>812.5</v>
      </c>
      <c r="I8" s="8" t="n">
        <v>812.5</v>
      </c>
      <c r="J8" s="8" t="n">
        <v>812.5</v>
      </c>
      <c r="K8" s="8" t="n">
        <v>812.5</v>
      </c>
      <c r="L8" s="8" t="n">
        <v>812.5</v>
      </c>
    </row>
    <row r="9" customFormat="false" ht="25.05" hidden="false" customHeight="true" outlineLevel="0" collapsed="false">
      <c r="A9" s="10" t="s">
        <v>19</v>
      </c>
      <c r="B9" s="8" t="n">
        <v>4875</v>
      </c>
      <c r="C9" s="8" t="n">
        <v>2437.5</v>
      </c>
      <c r="D9" s="8" t="n">
        <v>1625</v>
      </c>
      <c r="E9" s="8" t="n">
        <v>1625</v>
      </c>
      <c r="F9" s="8" t="n">
        <v>1625</v>
      </c>
      <c r="G9" s="8" t="n">
        <v>1625</v>
      </c>
      <c r="H9" s="8" t="n">
        <v>1625</v>
      </c>
      <c r="I9" s="8" t="n">
        <v>1625</v>
      </c>
      <c r="J9" s="8" t="n">
        <v>1625</v>
      </c>
      <c r="K9" s="8" t="n">
        <v>1625</v>
      </c>
      <c r="L9" s="8" t="n">
        <v>1625</v>
      </c>
    </row>
    <row r="10" customFormat="false" ht="33" hidden="false" customHeight="true" outlineLevel="0" collapsed="false">
      <c r="A10" s="6" t="s">
        <v>2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9" hidden="false" customHeight="true" outlineLevel="0" collapsed="false">
      <c r="A11" s="11" t="s">
        <v>21</v>
      </c>
      <c r="B11" s="8" t="n">
        <v>0</v>
      </c>
      <c r="C11" s="8" t="n">
        <v>0</v>
      </c>
      <c r="D11" s="8" t="n">
        <v>0</v>
      </c>
      <c r="E11" s="8" t="n">
        <v>4062.5</v>
      </c>
      <c r="F11" s="8" t="n">
        <v>4062.5</v>
      </c>
      <c r="G11" s="8" t="n">
        <v>4062.5</v>
      </c>
      <c r="H11" s="8" t="n">
        <v>4062.5</v>
      </c>
      <c r="I11" s="8" t="n">
        <v>4062.5</v>
      </c>
      <c r="J11" s="8" t="n">
        <v>4062.5</v>
      </c>
      <c r="K11" s="8" t="n">
        <v>4062.5</v>
      </c>
      <c r="L11" s="8" t="n">
        <v>4062.5</v>
      </c>
    </row>
    <row r="12" customFormat="false" ht="25.05" hidden="false" customHeight="true" outlineLevel="0" collapsed="false">
      <c r="A12" s="12" t="s">
        <v>22</v>
      </c>
      <c r="B12" s="8" t="n">
        <v>4062.5</v>
      </c>
      <c r="C12" s="8" t="n">
        <v>4062.5</v>
      </c>
      <c r="D12" s="8" t="n">
        <v>3250</v>
      </c>
      <c r="E12" s="8" t="n">
        <v>3250</v>
      </c>
      <c r="F12" s="8" t="n">
        <v>3250</v>
      </c>
      <c r="G12" s="8" t="n">
        <v>3250</v>
      </c>
      <c r="H12" s="8" t="n">
        <v>3250</v>
      </c>
      <c r="I12" s="8" t="n">
        <v>3250</v>
      </c>
      <c r="J12" s="8" t="n">
        <v>3250</v>
      </c>
      <c r="K12" s="8" t="n">
        <v>3250</v>
      </c>
      <c r="L12" s="8" t="n">
        <v>3250</v>
      </c>
    </row>
    <row r="13" customFormat="false" ht="25.05" hidden="false" customHeight="true" outlineLevel="0" collapsed="false">
      <c r="A13" s="12" t="s">
        <v>23</v>
      </c>
      <c r="B13" s="8" t="n">
        <v>1625</v>
      </c>
      <c r="C13" s="8" t="n">
        <v>1625</v>
      </c>
      <c r="D13" s="8" t="n">
        <v>1625</v>
      </c>
      <c r="E13" s="8" t="n">
        <v>1625</v>
      </c>
      <c r="F13" s="8" t="n">
        <v>1625</v>
      </c>
      <c r="G13" s="8" t="n">
        <v>1625</v>
      </c>
      <c r="H13" s="8" t="n">
        <v>1625</v>
      </c>
      <c r="I13" s="8" t="n">
        <v>1625</v>
      </c>
      <c r="J13" s="8" t="n">
        <v>1625</v>
      </c>
      <c r="K13" s="8" t="n">
        <v>1625</v>
      </c>
      <c r="L13" s="8" t="n">
        <v>1625</v>
      </c>
    </row>
    <row r="14" customFormat="false" ht="25.05" hidden="false" customHeight="true" outlineLevel="0" collapsed="false">
      <c r="A14" s="12" t="s">
        <v>24</v>
      </c>
      <c r="B14" s="8" t="n">
        <v>2437.5</v>
      </c>
      <c r="C14" s="8" t="n">
        <v>1787.5</v>
      </c>
      <c r="D14" s="8" t="n">
        <v>1787.5</v>
      </c>
      <c r="E14" s="8" t="n">
        <v>812.5</v>
      </c>
      <c r="F14" s="8" t="n">
        <v>3412.5</v>
      </c>
      <c r="G14" s="8" t="n">
        <v>812.5</v>
      </c>
      <c r="H14" s="8" t="n">
        <v>812.5</v>
      </c>
      <c r="I14" s="8" t="n">
        <v>812.5</v>
      </c>
      <c r="J14" s="8" t="n">
        <v>812.5</v>
      </c>
      <c r="K14" s="8" t="n">
        <v>812.5</v>
      </c>
      <c r="L14" s="8" t="n">
        <v>812.5</v>
      </c>
    </row>
    <row r="15" customFormat="false" ht="25.05" hidden="false" customHeight="true" outlineLevel="0" collapsed="false">
      <c r="A15" s="12" t="s">
        <v>25</v>
      </c>
      <c r="B15" s="8" t="n">
        <v>975</v>
      </c>
      <c r="C15" s="8" t="n">
        <v>975</v>
      </c>
      <c r="D15" s="8" t="n">
        <v>975</v>
      </c>
      <c r="E15" s="8" t="n">
        <v>975</v>
      </c>
      <c r="F15" s="8" t="n">
        <v>975</v>
      </c>
      <c r="G15" s="8" t="n">
        <v>975</v>
      </c>
      <c r="H15" s="8" t="n">
        <v>975</v>
      </c>
      <c r="I15" s="8" t="n">
        <v>975</v>
      </c>
      <c r="J15" s="8" t="n">
        <v>975</v>
      </c>
      <c r="K15" s="8" t="n">
        <v>975</v>
      </c>
      <c r="L15" s="8" t="n">
        <v>975</v>
      </c>
    </row>
    <row r="16" customFormat="false" ht="25.05" hidden="false" customHeight="true" outlineLevel="0" collapsed="false">
      <c r="A16" s="12" t="s">
        <v>26</v>
      </c>
      <c r="B16" s="8" t="n">
        <v>4875</v>
      </c>
      <c r="C16" s="8" t="n">
        <v>0</v>
      </c>
      <c r="D16" s="8" t="n">
        <v>812.5</v>
      </c>
      <c r="E16" s="8" t="n">
        <v>812.5</v>
      </c>
      <c r="F16" s="8" t="n">
        <v>812.5</v>
      </c>
      <c r="G16" s="8" t="n">
        <v>812.5</v>
      </c>
      <c r="H16" s="8" t="n">
        <v>812.5</v>
      </c>
      <c r="I16" s="8" t="n">
        <v>812.5</v>
      </c>
      <c r="J16" s="8" t="n">
        <v>812.5</v>
      </c>
      <c r="K16" s="8" t="n">
        <v>812.5</v>
      </c>
      <c r="L16" s="8" t="n">
        <v>812.5</v>
      </c>
    </row>
    <row r="17" customFormat="false" ht="25.05" hidden="false" customHeight="true" outlineLevel="0" collapsed="false">
      <c r="A17" s="12" t="s">
        <v>27</v>
      </c>
      <c r="B17" s="8" t="n">
        <v>0</v>
      </c>
      <c r="C17" s="8" t="n">
        <v>0</v>
      </c>
      <c r="D17" s="8" t="n">
        <v>487.5</v>
      </c>
      <c r="E17" s="8" t="n">
        <v>487.5</v>
      </c>
      <c r="F17" s="8" t="n">
        <v>487.5</v>
      </c>
      <c r="G17" s="8" t="n">
        <v>487.5</v>
      </c>
      <c r="H17" s="8" t="n">
        <v>487.5</v>
      </c>
      <c r="I17" s="8" t="n">
        <v>487.5</v>
      </c>
      <c r="J17" s="8" t="n">
        <v>487.5</v>
      </c>
      <c r="K17" s="8" t="n">
        <v>487.5</v>
      </c>
      <c r="L17" s="8" t="n">
        <v>487.5</v>
      </c>
    </row>
    <row r="18" customFormat="false" ht="25.05" hidden="false" customHeight="true" outlineLevel="0" collapsed="false">
      <c r="A18" s="12" t="s">
        <v>28</v>
      </c>
      <c r="B18" s="8" t="n">
        <v>487.5</v>
      </c>
      <c r="C18" s="8" t="n">
        <v>325</v>
      </c>
      <c r="D18" s="8" t="n">
        <v>325</v>
      </c>
      <c r="E18" s="8" t="n">
        <v>650</v>
      </c>
      <c r="F18" s="8" t="n">
        <v>487.5</v>
      </c>
      <c r="G18" s="8" t="n">
        <v>325</v>
      </c>
      <c r="H18" s="8" t="n">
        <v>487.5</v>
      </c>
      <c r="I18" s="8" t="n">
        <v>325</v>
      </c>
      <c r="J18" s="8" t="n">
        <v>325</v>
      </c>
      <c r="K18" s="8" t="n">
        <v>325</v>
      </c>
      <c r="L18" s="8" t="n">
        <v>325</v>
      </c>
    </row>
    <row r="19" customFormat="false" ht="25.05" hidden="false" customHeight="true" outlineLevel="0" collapsed="false">
      <c r="A19" s="12" t="s">
        <v>29</v>
      </c>
      <c r="B19" s="8" t="n">
        <v>325</v>
      </c>
      <c r="C19" s="8" t="n">
        <v>325</v>
      </c>
      <c r="D19" s="8" t="n">
        <v>325</v>
      </c>
      <c r="E19" s="8" t="n">
        <v>325</v>
      </c>
      <c r="F19" s="8" t="n">
        <v>325</v>
      </c>
      <c r="G19" s="8" t="n">
        <v>325</v>
      </c>
      <c r="H19" s="8" t="n">
        <v>325</v>
      </c>
      <c r="I19" s="8" t="n">
        <v>325</v>
      </c>
      <c r="J19" s="8" t="n">
        <v>325</v>
      </c>
      <c r="K19" s="8" t="n">
        <v>325</v>
      </c>
      <c r="L19" s="8" t="n">
        <v>325</v>
      </c>
    </row>
    <row r="20" customFormat="false" ht="25.05" hidden="false" customHeight="true" outlineLevel="0" collapsed="false">
      <c r="A20" s="12" t="s">
        <v>30</v>
      </c>
      <c r="B20" s="8" t="n">
        <v>650</v>
      </c>
      <c r="C20" s="8" t="n">
        <v>650</v>
      </c>
      <c r="D20" s="8" t="n">
        <v>0</v>
      </c>
      <c r="E20" s="8" t="n">
        <v>325</v>
      </c>
      <c r="F20" s="8" t="n">
        <v>325</v>
      </c>
      <c r="G20" s="8" t="n">
        <v>325</v>
      </c>
      <c r="H20" s="8" t="n">
        <v>325</v>
      </c>
      <c r="I20" s="8" t="n">
        <v>325</v>
      </c>
      <c r="J20" s="8" t="n">
        <v>325</v>
      </c>
      <c r="K20" s="8" t="n">
        <v>325</v>
      </c>
      <c r="L20" s="8" t="n">
        <v>325</v>
      </c>
    </row>
    <row r="21" customFormat="false" ht="25.05" hidden="false" customHeight="true" outlineLevel="0" collapsed="false">
      <c r="A21" s="12" t="s">
        <v>31</v>
      </c>
      <c r="B21" s="8" t="n">
        <v>1625</v>
      </c>
      <c r="C21" s="8" t="n">
        <v>1137.5</v>
      </c>
      <c r="D21" s="8" t="n">
        <v>1300</v>
      </c>
      <c r="E21" s="8" t="n">
        <v>325</v>
      </c>
      <c r="F21" s="8" t="n">
        <v>650</v>
      </c>
      <c r="G21" s="8" t="n">
        <v>650</v>
      </c>
      <c r="H21" s="8" t="n">
        <v>650</v>
      </c>
      <c r="I21" s="8" t="n">
        <v>487.5</v>
      </c>
      <c r="J21" s="8" t="n">
        <v>487.5</v>
      </c>
      <c r="K21" s="8" t="n">
        <v>487.5</v>
      </c>
      <c r="L21" s="8" t="n">
        <v>487.5</v>
      </c>
    </row>
    <row r="22" customFormat="false" ht="25.05" hidden="false" customHeight="true" outlineLevel="0" collapsed="false">
      <c r="A22" s="12" t="s">
        <v>32</v>
      </c>
      <c r="B22" s="8" t="n">
        <v>0</v>
      </c>
      <c r="C22" s="8" t="n">
        <v>5687.5</v>
      </c>
      <c r="D22" s="8" t="n">
        <v>0</v>
      </c>
      <c r="E22" s="8" t="n">
        <v>5037.5</v>
      </c>
      <c r="F22" s="8" t="n">
        <v>5037.5</v>
      </c>
      <c r="G22" s="8" t="n">
        <v>5037.5</v>
      </c>
      <c r="H22" s="8" t="n">
        <v>5037.5</v>
      </c>
      <c r="I22" s="8" t="n">
        <v>4875</v>
      </c>
      <c r="J22" s="8" t="n">
        <v>4875</v>
      </c>
      <c r="K22" s="8" t="n">
        <v>4875</v>
      </c>
      <c r="L22" s="8" t="n">
        <v>4875</v>
      </c>
    </row>
    <row r="23" customFormat="false" ht="25.05" hidden="false" customHeight="true" outlineLevel="0" collapsed="false">
      <c r="A23" s="12" t="s">
        <v>33</v>
      </c>
      <c r="B23" s="8" t="n">
        <v>13000</v>
      </c>
      <c r="C23" s="8" t="n">
        <v>0</v>
      </c>
      <c r="D23" s="8" t="n">
        <v>9100</v>
      </c>
      <c r="E23" s="8" t="n">
        <v>8450</v>
      </c>
      <c r="F23" s="8" t="n">
        <v>8450</v>
      </c>
      <c r="G23" s="8" t="n">
        <v>8450</v>
      </c>
      <c r="H23" s="8" t="n">
        <v>8450</v>
      </c>
      <c r="I23" s="8" t="n">
        <v>0</v>
      </c>
      <c r="J23" s="8" t="n">
        <v>8450</v>
      </c>
      <c r="K23" s="8" t="n">
        <v>0</v>
      </c>
      <c r="L23" s="8" t="n">
        <v>0</v>
      </c>
    </row>
    <row r="24" customFormat="false" ht="25.05" hidden="false" customHeight="true" outlineLevel="0" collapsed="false">
      <c r="A24" s="12" t="s">
        <v>34</v>
      </c>
      <c r="B24" s="8" t="n">
        <v>0</v>
      </c>
      <c r="C24" s="8" t="n">
        <v>0</v>
      </c>
      <c r="D24" s="8" t="n">
        <v>9750</v>
      </c>
      <c r="E24" s="8" t="n">
        <v>9750</v>
      </c>
      <c r="F24" s="8" t="n">
        <v>9750</v>
      </c>
      <c r="G24" s="8" t="n">
        <v>9750</v>
      </c>
      <c r="H24" s="8" t="n">
        <v>9750</v>
      </c>
      <c r="I24" s="8" t="n">
        <v>0</v>
      </c>
      <c r="J24" s="8" t="n">
        <v>9750</v>
      </c>
      <c r="K24" s="8" t="n">
        <v>0</v>
      </c>
      <c r="L24" s="8" t="n">
        <v>0</v>
      </c>
    </row>
    <row r="25" customFormat="false" ht="25.05" hidden="false" customHeight="true" outlineLevel="0" collapsed="false">
      <c r="A25" s="13" t="s">
        <v>35</v>
      </c>
      <c r="B25" s="8" t="n">
        <v>3250</v>
      </c>
      <c r="C25" s="8" t="n">
        <v>0</v>
      </c>
      <c r="D25" s="8" t="n">
        <v>3575</v>
      </c>
      <c r="E25" s="8" t="n">
        <v>3575</v>
      </c>
      <c r="F25" s="8" t="n">
        <v>3575</v>
      </c>
      <c r="G25" s="8" t="n">
        <v>3575</v>
      </c>
      <c r="H25" s="8" t="n">
        <v>3575</v>
      </c>
      <c r="I25" s="8" t="n">
        <v>3575</v>
      </c>
      <c r="J25" s="8" t="n">
        <v>3575</v>
      </c>
      <c r="K25" s="8" t="n">
        <v>0</v>
      </c>
      <c r="L25" s="8" t="n">
        <v>0</v>
      </c>
    </row>
    <row r="26" customFormat="false" ht="33" hidden="false" customHeight="true" outlineLevel="0" collapsed="false">
      <c r="A26" s="6" t="s">
        <v>3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0.75" hidden="false" customHeight="true" outlineLevel="0" collapsed="false">
      <c r="A27" s="11" t="s">
        <v>98</v>
      </c>
      <c r="B27" s="8" t="n">
        <v>3250</v>
      </c>
      <c r="C27" s="8" t="n">
        <v>1462.5</v>
      </c>
      <c r="D27" s="8" t="n">
        <v>4225</v>
      </c>
      <c r="E27" s="8" t="n">
        <v>2437.5</v>
      </c>
      <c r="F27" s="8" t="n">
        <v>2437.5</v>
      </c>
      <c r="G27" s="8" t="n">
        <v>2437.5</v>
      </c>
      <c r="H27" s="8" t="n">
        <v>2437.5</v>
      </c>
      <c r="I27" s="8" t="n">
        <v>2437.5</v>
      </c>
      <c r="J27" s="8" t="n">
        <v>2437.5</v>
      </c>
      <c r="K27" s="8" t="n">
        <v>2437.5</v>
      </c>
      <c r="L27" s="8" t="n">
        <v>2437.5</v>
      </c>
    </row>
    <row r="28" s="15" customFormat="true" ht="25.05" hidden="false" customHeight="true" outlineLevel="0" collapsed="false">
      <c r="A28" s="14" t="s">
        <v>99</v>
      </c>
      <c r="B28" s="8" t="n">
        <v>13325</v>
      </c>
      <c r="C28" s="8" t="n">
        <v>2925</v>
      </c>
      <c r="D28" s="8" t="n">
        <v>10075</v>
      </c>
      <c r="E28" s="8" t="n">
        <v>2762.5</v>
      </c>
      <c r="F28" s="8" t="n">
        <v>2925</v>
      </c>
      <c r="G28" s="8" t="n">
        <v>2437.5</v>
      </c>
      <c r="H28" s="8" t="n">
        <v>2600</v>
      </c>
      <c r="I28" s="8" t="n">
        <v>2437.5</v>
      </c>
      <c r="J28" s="8" t="n">
        <v>2437.5</v>
      </c>
      <c r="K28" s="8" t="n">
        <v>3250</v>
      </c>
      <c r="L28" s="8" t="n">
        <v>4712.5</v>
      </c>
    </row>
    <row r="29" customFormat="false" ht="38.25" hidden="false" customHeight="true" outlineLevel="0" collapsed="false">
      <c r="A29" s="12" t="s">
        <v>39</v>
      </c>
      <c r="B29" s="8" t="n">
        <v>4875</v>
      </c>
      <c r="C29" s="8" t="n">
        <v>3087.5</v>
      </c>
      <c r="D29" s="8" t="n">
        <v>5850</v>
      </c>
      <c r="E29" s="8" t="n">
        <v>4062.5</v>
      </c>
      <c r="F29" s="8" t="n">
        <v>4062.5</v>
      </c>
      <c r="G29" s="8" t="n">
        <v>4062.5</v>
      </c>
      <c r="H29" s="8" t="n">
        <v>4062.5</v>
      </c>
      <c r="I29" s="8" t="n">
        <v>4062.5</v>
      </c>
      <c r="J29" s="8" t="n">
        <v>4062.5</v>
      </c>
      <c r="K29" s="8" t="n">
        <v>4062.5</v>
      </c>
      <c r="L29" s="8" t="n">
        <v>4062.5</v>
      </c>
    </row>
    <row r="30" customFormat="false" ht="25.05" hidden="false" customHeight="true" outlineLevel="0" collapsed="false">
      <c r="A30" s="12" t="s">
        <v>40</v>
      </c>
      <c r="B30" s="8" t="n">
        <v>2925</v>
      </c>
      <c r="C30" s="8" t="n">
        <v>6012.5</v>
      </c>
      <c r="D30" s="8" t="n">
        <v>2600</v>
      </c>
      <c r="E30" s="8" t="n">
        <v>2437.5</v>
      </c>
      <c r="F30" s="8" t="n">
        <v>2437.5</v>
      </c>
      <c r="G30" s="8" t="n">
        <v>2437.5</v>
      </c>
      <c r="H30" s="8" t="n">
        <v>2437.5</v>
      </c>
      <c r="I30" s="8" t="n">
        <v>1950</v>
      </c>
      <c r="J30" s="8" t="n">
        <v>2112.5</v>
      </c>
      <c r="K30" s="8" t="n">
        <v>2437.5</v>
      </c>
      <c r="L30" s="8" t="n">
        <v>1950</v>
      </c>
    </row>
    <row r="31" customFormat="false" ht="25.05" hidden="false" customHeight="true" outlineLevel="0" collapsed="false">
      <c r="A31" s="12" t="s">
        <v>41</v>
      </c>
      <c r="B31" s="8" t="n">
        <v>1300</v>
      </c>
      <c r="C31" s="8" t="n">
        <v>2112.5</v>
      </c>
      <c r="D31" s="8" t="n">
        <v>2112.5</v>
      </c>
      <c r="E31" s="8" t="n">
        <v>2112.5</v>
      </c>
      <c r="F31" s="8" t="n">
        <v>2112.5</v>
      </c>
      <c r="G31" s="8" t="n">
        <v>2112.5</v>
      </c>
      <c r="H31" s="8" t="n">
        <v>2112.5</v>
      </c>
      <c r="I31" s="8" t="n">
        <v>1462.5</v>
      </c>
      <c r="J31" s="8" t="n">
        <v>1787.5</v>
      </c>
      <c r="K31" s="8" t="n">
        <v>2762.5</v>
      </c>
      <c r="L31" s="8" t="n">
        <v>1300</v>
      </c>
    </row>
    <row r="32" customFormat="false" ht="25.05" hidden="false" customHeight="true" outlineLevel="0" collapsed="false">
      <c r="A32" s="12" t="s">
        <v>42</v>
      </c>
      <c r="B32" s="8" t="n">
        <v>487.5</v>
      </c>
      <c r="C32" s="8" t="n">
        <v>325</v>
      </c>
      <c r="D32" s="8" t="n">
        <v>650</v>
      </c>
      <c r="E32" s="8" t="n">
        <v>812.5</v>
      </c>
      <c r="F32" s="8" t="n">
        <v>812.5</v>
      </c>
      <c r="G32" s="8" t="n">
        <v>812.5</v>
      </c>
      <c r="H32" s="8" t="n">
        <v>812.5</v>
      </c>
      <c r="I32" s="8" t="n">
        <v>812.5</v>
      </c>
      <c r="J32" s="8" t="n">
        <v>812.5</v>
      </c>
      <c r="K32" s="8" t="n">
        <v>812.5</v>
      </c>
      <c r="L32" s="8" t="n">
        <v>812.5</v>
      </c>
    </row>
    <row r="33" customFormat="false" ht="25.05" hidden="false" customHeight="true" outlineLevel="0" collapsed="false">
      <c r="A33" s="13" t="s">
        <v>43</v>
      </c>
      <c r="B33" s="8" t="n">
        <v>1300</v>
      </c>
      <c r="C33" s="8" t="n">
        <v>1300</v>
      </c>
      <c r="D33" s="8" t="n">
        <v>1300</v>
      </c>
      <c r="E33" s="8" t="n">
        <v>1300</v>
      </c>
      <c r="F33" s="8" t="n">
        <v>1300</v>
      </c>
      <c r="G33" s="8" t="n">
        <v>1300</v>
      </c>
      <c r="H33" s="8" t="n">
        <v>1300</v>
      </c>
      <c r="I33" s="8" t="n">
        <v>1300</v>
      </c>
      <c r="J33" s="8" t="n">
        <v>1300</v>
      </c>
      <c r="K33" s="8" t="n">
        <v>1300</v>
      </c>
      <c r="L33" s="8" t="n">
        <v>1300</v>
      </c>
    </row>
    <row r="34" customFormat="false" ht="33" hidden="false" customHeight="true" outlineLevel="0" collapsed="false">
      <c r="A34" s="6" t="s">
        <v>4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5.05" hidden="false" customHeight="true" outlineLevel="0" collapsed="false">
      <c r="A35" s="11" t="s">
        <v>100</v>
      </c>
      <c r="B35" s="8" t="n">
        <v>3900</v>
      </c>
      <c r="C35" s="8" t="n">
        <v>2275</v>
      </c>
      <c r="D35" s="8" t="n">
        <v>5037.5</v>
      </c>
      <c r="E35" s="8" t="n">
        <v>4712.5</v>
      </c>
      <c r="F35" s="8" t="n">
        <v>4712.5</v>
      </c>
      <c r="G35" s="8" t="n">
        <v>4712.5</v>
      </c>
      <c r="H35" s="8" t="n">
        <v>4712.5</v>
      </c>
      <c r="I35" s="8" t="n">
        <v>3737.5</v>
      </c>
      <c r="J35" s="8" t="n">
        <v>4550</v>
      </c>
      <c r="K35" s="8" t="n">
        <v>3900</v>
      </c>
      <c r="L35" s="8" t="n">
        <v>4062.5</v>
      </c>
    </row>
    <row r="36" customFormat="false" ht="25.05" hidden="false" customHeight="true" outlineLevel="0" collapsed="false">
      <c r="A36" s="12" t="s">
        <v>46</v>
      </c>
      <c r="B36" s="8" t="n">
        <v>2112.5</v>
      </c>
      <c r="C36" s="8" t="n">
        <v>1625</v>
      </c>
      <c r="D36" s="8" t="n">
        <v>2925</v>
      </c>
      <c r="E36" s="8" t="n">
        <v>1787.5</v>
      </c>
      <c r="F36" s="8" t="n">
        <v>1787.5</v>
      </c>
      <c r="G36" s="8" t="n">
        <v>1787.5</v>
      </c>
      <c r="H36" s="8" t="n">
        <v>1787.5</v>
      </c>
      <c r="I36" s="8" t="n">
        <v>1462.5</v>
      </c>
      <c r="J36" s="8" t="n">
        <v>1462.5</v>
      </c>
      <c r="K36" s="8" t="n">
        <v>1462.5</v>
      </c>
      <c r="L36" s="8" t="n">
        <v>1950</v>
      </c>
    </row>
    <row r="37" customFormat="false" ht="25.05" hidden="false" customHeight="true" outlineLevel="0" collapsed="false">
      <c r="A37" s="12" t="s">
        <v>47</v>
      </c>
      <c r="B37" s="8" t="n">
        <v>1950</v>
      </c>
      <c r="C37" s="8" t="n">
        <v>1950</v>
      </c>
      <c r="D37" s="8" t="n">
        <v>5362.5</v>
      </c>
      <c r="E37" s="8" t="n">
        <v>487.5</v>
      </c>
      <c r="F37" s="8" t="n">
        <v>487.5</v>
      </c>
      <c r="G37" s="8" t="n">
        <v>487.5</v>
      </c>
      <c r="H37" s="8" t="n">
        <v>487.5</v>
      </c>
      <c r="I37" s="8" t="n">
        <v>3900</v>
      </c>
      <c r="J37" s="8" t="n">
        <v>1300</v>
      </c>
      <c r="K37" s="8" t="n">
        <v>1300</v>
      </c>
      <c r="L37" s="8" t="n">
        <v>1300</v>
      </c>
    </row>
    <row r="38" customFormat="false" ht="25.05" hidden="false" customHeight="true" outlineLevel="0" collapsed="false">
      <c r="A38" s="12" t="s">
        <v>48</v>
      </c>
      <c r="B38" s="8" t="n">
        <v>812.5</v>
      </c>
      <c r="C38" s="8" t="n">
        <v>812.5</v>
      </c>
      <c r="D38" s="8" t="n">
        <v>812.5</v>
      </c>
      <c r="E38" s="8" t="n">
        <v>650</v>
      </c>
      <c r="F38" s="8" t="n">
        <v>650</v>
      </c>
      <c r="G38" s="8" t="n">
        <v>650</v>
      </c>
      <c r="H38" s="8" t="n">
        <v>650</v>
      </c>
      <c r="I38" s="8" t="n">
        <v>812.5</v>
      </c>
      <c r="J38" s="8" t="n">
        <v>650</v>
      </c>
      <c r="K38" s="8" t="n">
        <v>650</v>
      </c>
      <c r="L38" s="8" t="n">
        <v>1300</v>
      </c>
    </row>
    <row r="39" s="15" customFormat="true" ht="25.05" hidden="false" customHeight="true" outlineLevel="0" collapsed="false">
      <c r="A39" s="14" t="s">
        <v>49</v>
      </c>
      <c r="B39" s="8" t="n">
        <v>2437.5</v>
      </c>
      <c r="C39" s="8" t="n">
        <v>2437.5</v>
      </c>
      <c r="D39" s="8" t="n">
        <v>1950</v>
      </c>
      <c r="E39" s="8" t="n">
        <v>1950</v>
      </c>
      <c r="F39" s="8" t="n">
        <v>1950</v>
      </c>
      <c r="G39" s="8" t="n">
        <v>1950</v>
      </c>
      <c r="H39" s="8" t="n">
        <v>1950</v>
      </c>
      <c r="I39" s="8" t="n">
        <v>1950</v>
      </c>
      <c r="J39" s="8" t="n">
        <v>1950</v>
      </c>
      <c r="K39" s="8" t="n">
        <v>1950</v>
      </c>
      <c r="L39" s="8" t="n">
        <v>1950</v>
      </c>
    </row>
    <row r="40" s="15" customFormat="true" ht="25.05" hidden="false" customHeight="true" outlineLevel="0" collapsed="false">
      <c r="A40" s="14"/>
      <c r="B40" s="28"/>
      <c r="C40" s="28"/>
      <c r="D40" s="28" t="n">
        <v>2925</v>
      </c>
      <c r="E40" s="28" t="n">
        <v>2925</v>
      </c>
      <c r="F40" s="28" t="n">
        <v>2925</v>
      </c>
      <c r="G40" s="28" t="n">
        <v>2925</v>
      </c>
      <c r="H40" s="28" t="n">
        <v>2925</v>
      </c>
      <c r="I40" s="28"/>
      <c r="J40" s="28"/>
      <c r="K40" s="28"/>
      <c r="L40" s="28"/>
    </row>
    <row r="41" customFormat="false" ht="25.05" hidden="false" customHeight="true" outlineLevel="0" collapsed="false">
      <c r="A41" s="12" t="s">
        <v>50</v>
      </c>
      <c r="B41" s="8" t="n">
        <v>2925</v>
      </c>
      <c r="C41" s="8" t="n">
        <v>2925</v>
      </c>
      <c r="D41" s="8" t="n">
        <v>2112.5</v>
      </c>
      <c r="E41" s="8" t="n">
        <v>2437.5</v>
      </c>
      <c r="F41" s="8" t="n">
        <v>2437.5</v>
      </c>
      <c r="G41" s="8" t="n">
        <v>2437.5</v>
      </c>
      <c r="H41" s="8" t="n">
        <v>2437.5</v>
      </c>
      <c r="I41" s="8" t="n">
        <v>3737.5</v>
      </c>
      <c r="J41" s="8" t="n">
        <v>4550</v>
      </c>
      <c r="K41" s="8" t="n">
        <v>1950</v>
      </c>
      <c r="L41" s="8"/>
    </row>
    <row r="42" customFormat="false" ht="25.05" hidden="false" customHeight="true" outlineLevel="0" collapsed="false">
      <c r="A42" s="13" t="s">
        <v>51</v>
      </c>
      <c r="B42" s="8" t="n">
        <v>1625</v>
      </c>
      <c r="C42" s="8" t="n">
        <v>1625</v>
      </c>
      <c r="D42" s="8" t="n">
        <v>1625</v>
      </c>
      <c r="E42" s="8" t="n">
        <v>1625</v>
      </c>
      <c r="F42" s="8" t="n">
        <v>1625</v>
      </c>
      <c r="G42" s="8" t="n">
        <v>1625</v>
      </c>
      <c r="H42" s="8" t="n">
        <v>1625</v>
      </c>
      <c r="I42" s="8" t="n">
        <v>1625</v>
      </c>
      <c r="J42" s="8" t="n">
        <v>1625</v>
      </c>
      <c r="K42" s="8" t="n">
        <v>1625</v>
      </c>
      <c r="L42" s="8"/>
    </row>
    <row r="43" customFormat="false" ht="33" hidden="true" customHeight="true" outlineLevel="0" collapsed="false">
      <c r="A43" s="16" t="s">
        <v>52</v>
      </c>
      <c r="B43" s="17"/>
      <c r="C43" s="17"/>
      <c r="D43" s="29" t="n">
        <v>952</v>
      </c>
      <c r="E43" s="29" t="n">
        <v>952</v>
      </c>
      <c r="F43" s="29" t="n">
        <v>952</v>
      </c>
      <c r="G43" s="29" t="n">
        <v>952</v>
      </c>
      <c r="H43" s="29" t="n">
        <v>952</v>
      </c>
      <c r="I43" s="29"/>
      <c r="J43" s="29" t="n">
        <v>952</v>
      </c>
      <c r="K43" s="29" t="n">
        <v>952</v>
      </c>
      <c r="L43" s="30" t="n">
        <v>952</v>
      </c>
    </row>
    <row r="44" customFormat="false" ht="33" hidden="false" customHeight="true" outlineLevel="0" collapsed="false">
      <c r="A44" s="18" t="s">
        <v>5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25.05" hidden="false" customHeight="true" outlineLevel="0" collapsed="false">
      <c r="A45" s="11" t="s">
        <v>54</v>
      </c>
      <c r="B45" s="8" t="n">
        <v>3575</v>
      </c>
      <c r="C45" s="8" t="n">
        <v>3575</v>
      </c>
      <c r="D45" s="8" t="n">
        <v>3575</v>
      </c>
      <c r="E45" s="8" t="n">
        <v>3575</v>
      </c>
      <c r="F45" s="8" t="n">
        <v>3575</v>
      </c>
      <c r="G45" s="8" t="n">
        <v>3575</v>
      </c>
      <c r="H45" s="8" t="n">
        <v>3575</v>
      </c>
      <c r="I45" s="8" t="n">
        <v>3575</v>
      </c>
      <c r="J45" s="8" t="n">
        <v>3575</v>
      </c>
      <c r="K45" s="8" t="n">
        <v>3575</v>
      </c>
      <c r="L45" s="8" t="n">
        <v>3575</v>
      </c>
    </row>
    <row r="46" customFormat="false" ht="25.05" hidden="false" customHeight="true" outlineLevel="0" collapsed="false">
      <c r="A46" s="12" t="s">
        <v>55</v>
      </c>
      <c r="B46" s="8" t="n">
        <v>2600</v>
      </c>
      <c r="C46" s="8" t="n">
        <v>1950</v>
      </c>
      <c r="D46" s="8" t="n">
        <v>2112.5</v>
      </c>
      <c r="E46" s="8" t="n">
        <v>1950</v>
      </c>
      <c r="F46" s="8" t="n">
        <v>1950</v>
      </c>
      <c r="G46" s="8" t="n">
        <v>1950</v>
      </c>
      <c r="H46" s="8" t="n">
        <v>1950</v>
      </c>
      <c r="I46" s="8" t="n">
        <v>1462.5</v>
      </c>
      <c r="J46" s="8" t="n">
        <v>2437.5</v>
      </c>
      <c r="K46" s="8" t="n">
        <v>2275</v>
      </c>
      <c r="L46" s="8" t="n">
        <v>1300</v>
      </c>
    </row>
    <row r="47" customFormat="false" ht="25.05" hidden="false" customHeight="true" outlineLevel="0" collapsed="false">
      <c r="A47" s="12" t="s">
        <v>56</v>
      </c>
      <c r="B47" s="8" t="n">
        <v>4712.5</v>
      </c>
      <c r="C47" s="8" t="n">
        <v>1787.5</v>
      </c>
      <c r="D47" s="8" t="n">
        <v>1950</v>
      </c>
      <c r="E47" s="8" t="n">
        <v>1787.5</v>
      </c>
      <c r="F47" s="8" t="n">
        <v>1787.5</v>
      </c>
      <c r="G47" s="8" t="n">
        <v>1787.5</v>
      </c>
      <c r="H47" s="8" t="n">
        <v>1787.5</v>
      </c>
      <c r="I47" s="8" t="n">
        <v>1950</v>
      </c>
      <c r="J47" s="8" t="n">
        <v>2275</v>
      </c>
      <c r="K47" s="8" t="n">
        <v>2112.5</v>
      </c>
      <c r="L47" s="8" t="n">
        <v>1787.5</v>
      </c>
    </row>
    <row r="48" customFormat="false" ht="25.05" hidden="false" customHeight="true" outlineLevel="0" collapsed="false">
      <c r="A48" s="12" t="s">
        <v>101</v>
      </c>
      <c r="B48" s="8" t="n">
        <v>1137.5</v>
      </c>
      <c r="C48" s="8" t="n">
        <v>1300</v>
      </c>
      <c r="D48" s="8" t="n">
        <v>1787.5</v>
      </c>
      <c r="E48" s="8" t="n">
        <v>1300</v>
      </c>
      <c r="F48" s="8" t="n">
        <v>1300</v>
      </c>
      <c r="G48" s="8" t="n">
        <v>1300</v>
      </c>
      <c r="H48" s="8" t="n">
        <v>1300</v>
      </c>
      <c r="I48" s="8" t="n">
        <v>2112.5</v>
      </c>
      <c r="J48" s="8" t="n">
        <v>1137.5</v>
      </c>
      <c r="K48" s="8" t="n">
        <v>1137.5</v>
      </c>
      <c r="L48" s="8" t="n">
        <v>1137.5</v>
      </c>
    </row>
    <row r="49" customFormat="false" ht="25.05" hidden="false" customHeight="true" outlineLevel="0" collapsed="false">
      <c r="A49" s="12" t="s">
        <v>58</v>
      </c>
      <c r="B49" s="8" t="n">
        <v>975</v>
      </c>
      <c r="C49" s="8" t="n">
        <v>1300</v>
      </c>
      <c r="D49" s="8" t="n">
        <v>975</v>
      </c>
      <c r="E49" s="8" t="n">
        <v>650</v>
      </c>
      <c r="F49" s="8" t="n">
        <v>650</v>
      </c>
      <c r="G49" s="8" t="n">
        <v>650</v>
      </c>
      <c r="H49" s="8" t="n">
        <v>650</v>
      </c>
      <c r="I49" s="8" t="n">
        <v>1137.5</v>
      </c>
      <c r="J49" s="8" t="n">
        <v>812.5</v>
      </c>
      <c r="K49" s="8" t="n">
        <v>650</v>
      </c>
      <c r="L49" s="8" t="n">
        <v>975</v>
      </c>
    </row>
    <row r="50" customFormat="false" ht="25.05" hidden="false" customHeight="true" outlineLevel="0" collapsed="false">
      <c r="A50" s="12" t="s">
        <v>59</v>
      </c>
      <c r="B50" s="8" t="n">
        <v>2437.5</v>
      </c>
      <c r="C50" s="8" t="n">
        <v>2600</v>
      </c>
      <c r="D50" s="8" t="n">
        <v>4875</v>
      </c>
      <c r="E50" s="8" t="n">
        <v>1137.5</v>
      </c>
      <c r="F50" s="8" t="n">
        <v>1137.5</v>
      </c>
      <c r="G50" s="8" t="n">
        <v>1137.5</v>
      </c>
      <c r="H50" s="8" t="n">
        <v>1137.5</v>
      </c>
      <c r="I50" s="8" t="n">
        <v>3575</v>
      </c>
      <c r="J50" s="8" t="n">
        <v>3737.5</v>
      </c>
      <c r="K50" s="8" t="n">
        <v>2437.5</v>
      </c>
      <c r="L50" s="8" t="n">
        <v>3900</v>
      </c>
    </row>
    <row r="51" customFormat="false" ht="25.05" hidden="false" customHeight="true" outlineLevel="0" collapsed="false">
      <c r="A51" s="12" t="s">
        <v>102</v>
      </c>
      <c r="B51" s="8" t="n">
        <v>2600</v>
      </c>
      <c r="C51" s="8" t="n">
        <v>1625</v>
      </c>
      <c r="D51" s="8" t="n">
        <v>1300</v>
      </c>
      <c r="E51" s="8" t="n">
        <v>1625</v>
      </c>
      <c r="F51" s="8" t="n">
        <v>1625</v>
      </c>
      <c r="G51" s="8" t="n">
        <v>1625</v>
      </c>
      <c r="H51" s="8" t="n">
        <v>1625</v>
      </c>
      <c r="I51" s="8" t="n">
        <v>1462.5</v>
      </c>
      <c r="J51" s="8" t="n">
        <v>1137.5</v>
      </c>
      <c r="K51" s="8" t="n">
        <v>1137.5</v>
      </c>
      <c r="L51" s="8" t="n">
        <v>1300</v>
      </c>
    </row>
    <row r="52" customFormat="false" ht="25.05" hidden="false" customHeight="true" outlineLevel="0" collapsed="false">
      <c r="A52" s="12" t="s">
        <v>61</v>
      </c>
      <c r="B52" s="8" t="n">
        <v>1300</v>
      </c>
      <c r="C52" s="8" t="n">
        <v>1300</v>
      </c>
      <c r="D52" s="8" t="n">
        <v>1300</v>
      </c>
      <c r="E52" s="8" t="n">
        <v>1300</v>
      </c>
      <c r="F52" s="8" t="n">
        <v>1300</v>
      </c>
      <c r="G52" s="8" t="n">
        <v>1300</v>
      </c>
      <c r="H52" s="8" t="n">
        <v>1300</v>
      </c>
      <c r="I52" s="8" t="n">
        <v>1300</v>
      </c>
      <c r="J52" s="8" t="n">
        <v>1300</v>
      </c>
      <c r="K52" s="8" t="n">
        <v>1300</v>
      </c>
      <c r="L52" s="8" t="n">
        <v>1300</v>
      </c>
    </row>
    <row r="53" customFormat="false" ht="25.05" hidden="false" customHeight="true" outlineLevel="0" collapsed="false">
      <c r="A53" s="12" t="s">
        <v>62</v>
      </c>
      <c r="B53" s="8" t="n">
        <v>3250</v>
      </c>
      <c r="C53" s="8" t="n">
        <v>2925</v>
      </c>
      <c r="D53" s="8" t="n">
        <v>2437.5</v>
      </c>
      <c r="E53" s="8" t="n">
        <v>3575</v>
      </c>
      <c r="F53" s="8" t="n">
        <v>2437.5</v>
      </c>
      <c r="G53" s="8" t="n">
        <v>2437.5</v>
      </c>
      <c r="H53" s="8" t="n">
        <v>2437.5</v>
      </c>
      <c r="I53" s="8" t="n">
        <v>812.5</v>
      </c>
      <c r="J53" s="8" t="n">
        <v>812.5</v>
      </c>
      <c r="K53" s="8" t="n">
        <v>812.5</v>
      </c>
      <c r="L53" s="8" t="n">
        <v>812.5</v>
      </c>
    </row>
    <row r="54" customFormat="false" ht="25.05" hidden="false" customHeight="true" outlineLevel="0" collapsed="false">
      <c r="A54" s="12" t="s">
        <v>63</v>
      </c>
      <c r="B54" s="8" t="n">
        <v>2437.5</v>
      </c>
      <c r="C54" s="8" t="n">
        <v>2112.5</v>
      </c>
      <c r="D54" s="8" t="n">
        <v>2600</v>
      </c>
      <c r="E54" s="8" t="n">
        <v>1137.5</v>
      </c>
      <c r="F54" s="8" t="n">
        <v>1137.5</v>
      </c>
      <c r="G54" s="8" t="n">
        <v>1137.5</v>
      </c>
      <c r="H54" s="8" t="n">
        <v>1137.5</v>
      </c>
      <c r="I54" s="8" t="n">
        <v>1787.5</v>
      </c>
      <c r="J54" s="8" t="n">
        <v>1950</v>
      </c>
      <c r="K54" s="8" t="n">
        <v>1950</v>
      </c>
      <c r="L54" s="8" t="n">
        <v>2112.5</v>
      </c>
    </row>
    <row r="55" customFormat="false" ht="25.05" hidden="false" customHeight="true" outlineLevel="0" collapsed="false">
      <c r="A55" s="13" t="s">
        <v>64</v>
      </c>
      <c r="B55" s="8" t="n">
        <v>4062.5</v>
      </c>
      <c r="C55" s="8" t="n">
        <v>3575</v>
      </c>
      <c r="D55" s="8" t="n">
        <v>4062.5</v>
      </c>
      <c r="E55" s="8" t="n">
        <v>812.5</v>
      </c>
      <c r="F55" s="8" t="n">
        <v>812.5</v>
      </c>
      <c r="G55" s="8" t="n">
        <v>812.5</v>
      </c>
      <c r="H55" s="8" t="n">
        <v>812.5</v>
      </c>
      <c r="I55" s="8" t="n">
        <v>2600</v>
      </c>
      <c r="J55" s="8" t="n">
        <v>2762.5</v>
      </c>
      <c r="K55" s="8" t="n">
        <v>2762.5</v>
      </c>
      <c r="L55" s="8" t="n">
        <v>2925</v>
      </c>
    </row>
    <row r="56" customFormat="false" ht="33" hidden="false" customHeight="true" outlineLevel="0" collapsed="false">
      <c r="A56" s="6" t="s">
        <v>65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25.05" hidden="false" customHeight="true" outlineLevel="0" collapsed="false">
      <c r="A57" s="11" t="s">
        <v>66</v>
      </c>
      <c r="B57" s="19" t="n">
        <v>0</v>
      </c>
      <c r="C57" s="19" t="n">
        <v>16737.5</v>
      </c>
      <c r="D57" s="19" t="n">
        <v>12512.5</v>
      </c>
      <c r="E57" s="19" t="n">
        <v>13650</v>
      </c>
      <c r="F57" s="19" t="n">
        <v>0</v>
      </c>
      <c r="G57" s="19" t="n">
        <v>9750</v>
      </c>
      <c r="H57" s="19" t="n">
        <v>9750</v>
      </c>
      <c r="I57" s="19" t="n">
        <v>9750</v>
      </c>
      <c r="J57" s="19" t="n">
        <v>9587.5</v>
      </c>
      <c r="K57" s="19" t="n">
        <v>0</v>
      </c>
      <c r="L57" s="19" t="n">
        <v>6825</v>
      </c>
    </row>
    <row r="58" customFormat="false" ht="25.05" hidden="false" customHeight="true" outlineLevel="0" collapsed="false">
      <c r="A58" s="12" t="s">
        <v>67</v>
      </c>
      <c r="B58" s="19" t="n">
        <v>11537.5</v>
      </c>
      <c r="C58" s="19" t="n">
        <v>11537.5</v>
      </c>
      <c r="D58" s="19" t="n">
        <v>10562.5</v>
      </c>
      <c r="E58" s="19" t="n">
        <v>11375</v>
      </c>
      <c r="F58" s="19" t="n">
        <v>7962.5</v>
      </c>
      <c r="G58" s="19" t="n">
        <v>8125</v>
      </c>
      <c r="H58" s="19" t="n">
        <v>8125</v>
      </c>
      <c r="I58" s="19" t="n">
        <v>8125</v>
      </c>
      <c r="J58" s="19" t="n">
        <v>4875</v>
      </c>
      <c r="K58" s="19" t="n">
        <v>7312.5</v>
      </c>
      <c r="L58" s="19" t="n">
        <v>6500</v>
      </c>
    </row>
    <row r="59" customFormat="false" ht="25.05" hidden="false" customHeight="true" outlineLevel="0" collapsed="false">
      <c r="A59" s="12" t="s">
        <v>68</v>
      </c>
      <c r="B59" s="19" t="n">
        <v>11862.5</v>
      </c>
      <c r="C59" s="19" t="n">
        <v>12187.5</v>
      </c>
      <c r="D59" s="19" t="n">
        <v>11700</v>
      </c>
      <c r="E59" s="19" t="n">
        <v>9912.5</v>
      </c>
      <c r="F59" s="19" t="n">
        <v>8450</v>
      </c>
      <c r="G59" s="19" t="n">
        <v>8937.5</v>
      </c>
      <c r="H59" s="19" t="n">
        <v>8937.5</v>
      </c>
      <c r="I59" s="19" t="n">
        <v>8937.5</v>
      </c>
      <c r="J59" s="19" t="n">
        <v>5687.5</v>
      </c>
      <c r="K59" s="19" t="n">
        <v>7800</v>
      </c>
      <c r="L59" s="19" t="n">
        <v>6987.5</v>
      </c>
    </row>
    <row r="60" customFormat="false" ht="25.05" hidden="false" customHeight="true" outlineLevel="0" collapsed="false">
      <c r="A60" s="13" t="s">
        <v>69</v>
      </c>
      <c r="B60" s="19" t="n">
        <v>0</v>
      </c>
      <c r="C60" s="19" t="n">
        <v>0</v>
      </c>
      <c r="D60" s="19" t="n">
        <v>0</v>
      </c>
      <c r="E60" s="19" t="n">
        <v>4875</v>
      </c>
      <c r="F60" s="19" t="n">
        <v>4875</v>
      </c>
      <c r="G60" s="19" t="n">
        <v>4875</v>
      </c>
      <c r="H60" s="19" t="n">
        <v>4875</v>
      </c>
      <c r="I60" s="19" t="n">
        <v>4875</v>
      </c>
      <c r="J60" s="19" t="n">
        <v>4875</v>
      </c>
      <c r="K60" s="19" t="n">
        <v>0</v>
      </c>
      <c r="L60" s="19" t="n">
        <v>0</v>
      </c>
    </row>
    <row r="61" customFormat="false" ht="33" hidden="false" customHeight="true" outlineLevel="0" collapsed="false">
      <c r="A61" s="6" t="s">
        <v>7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25.05" hidden="false" customHeight="true" outlineLevel="0" collapsed="false">
      <c r="A62" s="11" t="s">
        <v>71</v>
      </c>
      <c r="B62" s="8" t="n">
        <v>1300</v>
      </c>
      <c r="C62" s="8" t="n">
        <v>1300</v>
      </c>
      <c r="D62" s="8" t="n">
        <v>1300</v>
      </c>
      <c r="E62" s="8" t="n">
        <v>1300</v>
      </c>
      <c r="F62" s="8" t="n">
        <v>1300</v>
      </c>
      <c r="G62" s="8" t="n">
        <v>1300</v>
      </c>
      <c r="H62" s="8" t="n">
        <v>1300</v>
      </c>
      <c r="I62" s="8" t="n">
        <v>1300</v>
      </c>
      <c r="J62" s="8" t="n">
        <v>1300</v>
      </c>
      <c r="K62" s="8" t="n">
        <v>1300</v>
      </c>
      <c r="L62" s="8" t="n">
        <v>1300</v>
      </c>
    </row>
    <row r="63" customFormat="false" ht="28.5" hidden="false" customHeight="true" outlineLevel="0" collapsed="false">
      <c r="A63" s="12" t="s">
        <v>72</v>
      </c>
      <c r="B63" s="8" t="n">
        <v>1950</v>
      </c>
      <c r="C63" s="8" t="n">
        <v>1462.5</v>
      </c>
      <c r="D63" s="8" t="n">
        <v>1950</v>
      </c>
      <c r="E63" s="8" t="n">
        <v>2112.5</v>
      </c>
      <c r="F63" s="8" t="n">
        <v>2112.5</v>
      </c>
      <c r="G63" s="8" t="n">
        <v>2112.5</v>
      </c>
      <c r="H63" s="8" t="n">
        <v>2112.5</v>
      </c>
      <c r="I63" s="8" t="n">
        <v>2437.5</v>
      </c>
      <c r="J63" s="8" t="n">
        <v>2437.5</v>
      </c>
      <c r="K63" s="8" t="n">
        <v>1950</v>
      </c>
      <c r="L63" s="8" t="n">
        <v>1950</v>
      </c>
    </row>
    <row r="64" customFormat="false" ht="25.05" hidden="false" customHeight="true" outlineLevel="0" collapsed="false">
      <c r="A64" s="12" t="s">
        <v>73</v>
      </c>
      <c r="B64" s="8" t="n">
        <v>2925</v>
      </c>
      <c r="C64" s="8" t="n">
        <v>2112.5</v>
      </c>
      <c r="D64" s="8" t="n">
        <v>2762.5</v>
      </c>
      <c r="E64" s="8" t="n">
        <v>2762.5</v>
      </c>
      <c r="F64" s="8" t="n">
        <v>2762.5</v>
      </c>
      <c r="G64" s="8" t="n">
        <v>2762.5</v>
      </c>
      <c r="H64" s="8" t="n">
        <v>2762.5</v>
      </c>
      <c r="I64" s="8" t="n">
        <v>975</v>
      </c>
      <c r="J64" s="8" t="n">
        <v>1787.5</v>
      </c>
      <c r="K64" s="8" t="n">
        <v>2275</v>
      </c>
      <c r="L64" s="8" t="n">
        <v>2112.5</v>
      </c>
    </row>
    <row r="65" customFormat="false" ht="25.05" hidden="false" customHeight="true" outlineLevel="0" collapsed="false">
      <c r="A65" s="12" t="s">
        <v>74</v>
      </c>
      <c r="B65" s="8" t="n">
        <v>2112.5</v>
      </c>
      <c r="C65" s="8" t="n">
        <v>1950</v>
      </c>
      <c r="D65" s="8" t="n">
        <v>1950</v>
      </c>
      <c r="E65" s="8" t="n">
        <v>1950</v>
      </c>
      <c r="F65" s="8" t="n">
        <v>1787.5</v>
      </c>
      <c r="G65" s="8" t="n">
        <v>1787.5</v>
      </c>
      <c r="H65" s="8" t="n">
        <v>1787.5</v>
      </c>
      <c r="I65" s="8" t="n">
        <v>1787.5</v>
      </c>
      <c r="J65" s="8" t="n">
        <v>1300</v>
      </c>
      <c r="K65" s="8" t="n">
        <v>1787.5</v>
      </c>
      <c r="L65" s="8" t="n">
        <v>1462.5</v>
      </c>
    </row>
    <row r="66" customFormat="false" ht="31.5" hidden="false" customHeight="true" outlineLevel="0" collapsed="false">
      <c r="A66" s="12" t="s">
        <v>75</v>
      </c>
      <c r="B66" s="8" t="n">
        <v>1950</v>
      </c>
      <c r="C66" s="8" t="n">
        <v>1950</v>
      </c>
      <c r="D66" s="8" t="n">
        <v>1950</v>
      </c>
      <c r="E66" s="8" t="n">
        <v>1950</v>
      </c>
      <c r="F66" s="8" t="n">
        <v>1950</v>
      </c>
      <c r="G66" s="8" t="n">
        <v>1950</v>
      </c>
      <c r="H66" s="8" t="n">
        <v>1950</v>
      </c>
      <c r="I66" s="8" t="n">
        <v>1950</v>
      </c>
      <c r="J66" s="8" t="n">
        <v>1950</v>
      </c>
      <c r="K66" s="8" t="n">
        <v>1950</v>
      </c>
      <c r="L66" s="8" t="n">
        <v>1950</v>
      </c>
    </row>
    <row r="67" customFormat="false" ht="25.05" hidden="false" customHeight="true" outlineLevel="0" collapsed="false">
      <c r="A67" s="12" t="s">
        <v>103</v>
      </c>
      <c r="B67" s="8" t="n">
        <v>2275</v>
      </c>
      <c r="C67" s="8" t="n">
        <v>2275</v>
      </c>
      <c r="D67" s="8" t="n">
        <v>2275</v>
      </c>
      <c r="E67" s="8" t="n">
        <v>2275</v>
      </c>
      <c r="F67" s="8" t="n">
        <v>2275</v>
      </c>
      <c r="G67" s="8" t="n">
        <v>2275</v>
      </c>
      <c r="H67" s="8" t="n">
        <v>2275</v>
      </c>
      <c r="I67" s="8" t="n">
        <v>1300</v>
      </c>
      <c r="J67" s="8" t="n">
        <v>1950</v>
      </c>
      <c r="K67" s="8" t="n">
        <v>1625</v>
      </c>
      <c r="L67" s="8" t="n">
        <v>1137.5</v>
      </c>
    </row>
    <row r="68" customFormat="false" ht="28.5" hidden="false" customHeight="true" outlineLevel="0" collapsed="false">
      <c r="A68" s="12" t="s">
        <v>77</v>
      </c>
      <c r="B68" s="8" t="n">
        <v>1462.5</v>
      </c>
      <c r="C68" s="8" t="n">
        <v>1462.5</v>
      </c>
      <c r="D68" s="8" t="n">
        <v>1300</v>
      </c>
      <c r="E68" s="8" t="n">
        <v>1300</v>
      </c>
      <c r="F68" s="8" t="n">
        <v>1300</v>
      </c>
      <c r="G68" s="8" t="n">
        <v>1300</v>
      </c>
      <c r="H68" s="8" t="n">
        <v>1300</v>
      </c>
      <c r="I68" s="8" t="n">
        <v>1300</v>
      </c>
      <c r="J68" s="8" t="n">
        <v>1300</v>
      </c>
      <c r="K68" s="8" t="n">
        <v>1300</v>
      </c>
      <c r="L68" s="8" t="n">
        <v>1300</v>
      </c>
    </row>
    <row r="69" customFormat="false" ht="31.5" hidden="false" customHeight="true" outlineLevel="0" collapsed="false">
      <c r="A69" s="12" t="s">
        <v>78</v>
      </c>
      <c r="B69" s="8" t="n">
        <v>1625</v>
      </c>
      <c r="C69" s="8" t="n">
        <v>1625</v>
      </c>
      <c r="D69" s="8" t="e">
        <f aca="false"/>
        <v>#VALUE!</v>
      </c>
      <c r="E69" s="8" t="n">
        <v>1625</v>
      </c>
      <c r="F69" s="8" t="n">
        <v>1625</v>
      </c>
      <c r="G69" s="8" t="n">
        <v>1625</v>
      </c>
      <c r="H69" s="8" t="n">
        <v>1625</v>
      </c>
      <c r="I69" s="8" t="n">
        <v>1625</v>
      </c>
      <c r="J69" s="8" t="n">
        <v>1625</v>
      </c>
      <c r="K69" s="8" t="n">
        <v>1625</v>
      </c>
      <c r="L69" s="8" t="n">
        <v>0</v>
      </c>
    </row>
    <row r="70" customFormat="false" ht="31.5" hidden="false" customHeight="true" outlineLevel="0" collapsed="false">
      <c r="A70" s="12" t="s">
        <v>79</v>
      </c>
      <c r="B70" s="8" t="n">
        <v>0</v>
      </c>
      <c r="C70" s="8" t="n">
        <v>260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2437.5</v>
      </c>
      <c r="J70" s="8" t="n">
        <v>2275</v>
      </c>
      <c r="K70" s="8" t="n">
        <v>2275</v>
      </c>
      <c r="L70" s="8" t="n">
        <v>1625</v>
      </c>
    </row>
    <row r="71" customFormat="false" ht="25.05" hidden="false" customHeight="true" outlineLevel="0" collapsed="false">
      <c r="A71" s="13" t="s">
        <v>80</v>
      </c>
      <c r="B71" s="8" t="n">
        <v>650</v>
      </c>
      <c r="C71" s="8" t="n">
        <v>650</v>
      </c>
      <c r="D71" s="8" t="n">
        <v>650</v>
      </c>
      <c r="E71" s="8" t="n">
        <v>650</v>
      </c>
      <c r="F71" s="8" t="n">
        <v>650</v>
      </c>
      <c r="G71" s="8" t="n">
        <v>650</v>
      </c>
      <c r="H71" s="8" t="n">
        <v>650</v>
      </c>
      <c r="I71" s="8" t="n">
        <v>650</v>
      </c>
      <c r="J71" s="8" t="n">
        <v>650</v>
      </c>
      <c r="K71" s="8" t="n">
        <v>650</v>
      </c>
      <c r="L71" s="8" t="n">
        <v>650</v>
      </c>
    </row>
    <row r="72" customFormat="false" ht="42.75" hidden="false" customHeight="true" outlineLevel="0" collapsed="false">
      <c r="A72" s="27" t="s">
        <v>0</v>
      </c>
      <c r="B72" s="3" t="s">
        <v>87</v>
      </c>
      <c r="C72" s="3" t="s">
        <v>88</v>
      </c>
      <c r="D72" s="3" t="s">
        <v>89</v>
      </c>
      <c r="E72" s="3" t="s">
        <v>90</v>
      </c>
      <c r="F72" s="3" t="s">
        <v>91</v>
      </c>
      <c r="G72" s="3" t="s">
        <v>92</v>
      </c>
      <c r="H72" s="3" t="s">
        <v>93</v>
      </c>
      <c r="I72" s="4" t="s">
        <v>94</v>
      </c>
      <c r="J72" s="3" t="s">
        <v>95</v>
      </c>
      <c r="K72" s="3" t="s">
        <v>96</v>
      </c>
      <c r="L72" s="5" t="s">
        <v>97</v>
      </c>
    </row>
    <row r="73" customFormat="false" ht="15.6" hidden="false" customHeight="false" outlineLevel="0" collapsed="false">
      <c r="A73" s="21" t="s">
        <v>83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5.6" hidden="false" customHeight="false" outlineLevel="0" collapsed="false">
      <c r="A74" s="21" t="s">
        <v>84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4.4" hidden="false" customHeight="false" outlineLevel="0" collapsed="false">
      <c r="A75" s="23" t="s">
        <v>85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5.6" hidden="false" customHeight="false" outlineLevel="0" collapsed="false">
      <c r="A76" s="24" t="s">
        <v>86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4.4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4.4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4.4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4.4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4.4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4.4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4.4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4.4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4.4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4.4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4.4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4.4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4.4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4.4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4.4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4.4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4.4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4.4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4.4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4.4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4.4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4.4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4.4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4.4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4.4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4.4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4.4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4.4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4.4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4.4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4.4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4.4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4.4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4.4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4.4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4.4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4.4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4.4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4.4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4.4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4.4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4.4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4.4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4.4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4.4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4.4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4.4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4.4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4.4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4.4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4.4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4.4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4.4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4.4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4.4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4.4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4.4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4.4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4.4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4.4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4.4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4.4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4.4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4.4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4.4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4.4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4.4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4.4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4.4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4.4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4.4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4.4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4.4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4.4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4.4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4.4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4.4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4.4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4.4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4.4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4.4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4.4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4.4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4.4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4.4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4.4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4.4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4.4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4.4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4.4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4.4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4.4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4.4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4.4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4.4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4.4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4.4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4.4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4.4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4.4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4.4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4.4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4.4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4.4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4.4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4.4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4.4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4.4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4.4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4.4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4.4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4.4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4.4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4.4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4.4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4.4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4.4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4.4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4.4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4.4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4.4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4.4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4.4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4.4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4.4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4.4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4.4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4.4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4.4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4.4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4.4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4.4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4.4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4.4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4.4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4.4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4.4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4.4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4.4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4.4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4.4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4.4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4.4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4.4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4.4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4.4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4.4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4.4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4.4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4.4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4.4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4.4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4.4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4.4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4.4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4.4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4.4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4.4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4.4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4.4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4.4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4.4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4.4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4.4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4.4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4.4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4.4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4.4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4.4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4.4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4.4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4.4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4.4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4.4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4.4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4.4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4.4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4.4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4.4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4.4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4.4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4.4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4.4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4.4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4.4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4.4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4.4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4.4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4.4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4.4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4.4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4.4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4.4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4.4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4.4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4.4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4.4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4.4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4.4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4.4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4.4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4.4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4.4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4.4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4.4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4.4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4.4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4.4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4.4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4.4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4.4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4.4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4.4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4.4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4.4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4.4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4.4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4.4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4.4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4.4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4.4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4.4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4.4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4.4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4.4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4.4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4.4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4.4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4.4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4.4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4.4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4.4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4.4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4.4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4.4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4.4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4.4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4.4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4.4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4.4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4.4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4.4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4.4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4.4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4.4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4.4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4.4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4.4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4.4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4.4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4.4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4.4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4.4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4.4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4.4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4.4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4.4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4.4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4.4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4.4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4.4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4.4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4.4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4.4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4.4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4.4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4.4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4.4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4.4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4.4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4.4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4.4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4.4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4.4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4.4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4.4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4.4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4.4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4.4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4.4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4.4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4.4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4.4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4.4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4.4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4.4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4.4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4.4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4.4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4.4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4.4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4.4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4.4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4.4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4.4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4.4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4.4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4.4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4.4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4.4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4.4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4.4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4.4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4.4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4.4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4.4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4.4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4.4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4.4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4.4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4.4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4.4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4.4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4.4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4.4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4.4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4.4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4.4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4.4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4.4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4.4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4.4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4.4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4.4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4.4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4.4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4.4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4.4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4.4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4.4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4.4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4.4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4.4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4.4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4.4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4.4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4.4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4.4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4.4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4.4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4.4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4.4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4.4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4.4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4.4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4.4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4.4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4.4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4.4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4.4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4.4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4.4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4.4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4.4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4.4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4.4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4.4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4.4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4.4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4.4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4.4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4.4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4.4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4.4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4.4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4.4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4.4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4.4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4.4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4.4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4.4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4.4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4.4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4.4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4.4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4.4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4.4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4.4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4.4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4.4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4.4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4.4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4.4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4.4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4.4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4.4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4.4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4.4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4.4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4.4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4.4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4.4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4.4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4.4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4.4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4.4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4.4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4.4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4.4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4.4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4.4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4.4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4.4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4.4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4.4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4.4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4.4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4.4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4.4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4.4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4.4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4.4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4.4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4.4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4.4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4.4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4.4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4.4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4.4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4.4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4.4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4.4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4.4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4.4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4.4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4.4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4.4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4.4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4.4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4.4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4.4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4.4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4.4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4.4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4.4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4.4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4.4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4.4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4.4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4.4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4.4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4.4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4.4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4.4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4.4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4.4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4.4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4.4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4.4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4.4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4.4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4.4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4.4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4.4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4.4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4.4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4.4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4.4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4.4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4.4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4.4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4.4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4.4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4.4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4.4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4.4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4.4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4.4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4.4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4.4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4.4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4.4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4.4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4.4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4.4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4.4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4.4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4.4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4.4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4.4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4.4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4.4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4.4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4.4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4.4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4.4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4.4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4.4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4.4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4.4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4.4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4.4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4.4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4.4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4.4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4.4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4.4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4.4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4.4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4.4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4.4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4.4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4.4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4.4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4.4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4.4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4.4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4.4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4.4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4.4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4.4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4.4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4.4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4.4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4.4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4.4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4.4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4.4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4.4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4.4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4.4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4.4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4.4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14.4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14.4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14.4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14.4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14.4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14.4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14.4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14.4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14.4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14.4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14.4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14.4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14.4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14.4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14.4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14.4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14.4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14.4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14.4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14.4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14.4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14.4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14.4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14.4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14.4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14.4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14.4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14.4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14.4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14.4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14.4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14.4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14.4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14.4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14.4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14.4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14.4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14.4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14.4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14.4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14.4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14.4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14.4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14.4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14.4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14.4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14.4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14.4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14.4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14.4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14.4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14.4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14.4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14.4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14.4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14.4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14.4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14.4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14.4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14.4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14.4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14.4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14.4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14.4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14.4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14.4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14.4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14.4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14.4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14.4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14.4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14.4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14.4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14.4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14.4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14.4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14.4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14.4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14.4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14.4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14.4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14.4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14.4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14.4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14.4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14.4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14.4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14.4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14.4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14.4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14.4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14.4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14.4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14.4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14.4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14.4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14.4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14.4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14.4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14.4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14.4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14.4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14.4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14.4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14.4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14.4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14.4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14.4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14.4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14.4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14.4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14.4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14.4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14.4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14.4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14.4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14.4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14.4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14.4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14.4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14.4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14.4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14.4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14.4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14.4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14.4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14.4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14.4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14.4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14.4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14.4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14.4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14.4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14.4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14.4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14.4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14.4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14.4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14.4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14.4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14.4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14.4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14.4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14.4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14.4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14.4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14.4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14.4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14.4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14.4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14.4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14.4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14.4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14.4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14.4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14.4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14.4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14.4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14.4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14.4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14.4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14.4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14.4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14.4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14.4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14.4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14.4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14.4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14.4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14.4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14.4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14.4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14.4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14.4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14.4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14.4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14.4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14.4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14.4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14.4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14.4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14.4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14.4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14.4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14.4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14.4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14.4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14.4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14.4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14.4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14.4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14.4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14.4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14.4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14.4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14.4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14.4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14.4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14.4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14.4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14.4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14.4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14.4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14.4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14.4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14.4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14.4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14.4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14.4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14.4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14.4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14.4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14.4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14.4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14.4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14.4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14.4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14.4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14.4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14.4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14.4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14.4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14.4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14.4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14.4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14.4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14.4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14.4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14.4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14.4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14.4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14.4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14.4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14.4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14.4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14.4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14.4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14.4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14.4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14.4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14.4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14.4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14.4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14.4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14.4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14.4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14.4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14.4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14.4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14.4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14.4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14.4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14.4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14.4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14.4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14.4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14.4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14.4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14.4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14.4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14.4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14.4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14.4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14.4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14.4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14.4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14.4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14.4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14.4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14.4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14.4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14.4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14.4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14.4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14.4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14.4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14.4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14.4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14.4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14.4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14.4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14.4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14.4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14.4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14.4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14.4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14.4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14.4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14.4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14.4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14.4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14.4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14.4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14.4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14.4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14.4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14.4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14.4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14.4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14.4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14.4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14.4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14.4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14.4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14.4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14.4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14.4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14.4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14.4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14.4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14.4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14.4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14.4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14.4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14.4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14.4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14.4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14.4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14.4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14.4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14.4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14.4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14.4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14.4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14.4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14.4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14.4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14.4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14.4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14.4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14.4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14.4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14.4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14.4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14.4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14.4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14.4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14.4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14.4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14.4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14.4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14.4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14.4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14.4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14.4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14.4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14.4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14.4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14.4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14.4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14.4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14.4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14.4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14.4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14.4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14.4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14.4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14.4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14.4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14.4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14.4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14.4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14.4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14.4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14.4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14.4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14.4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14.4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14.4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14.4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14.4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14.4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14.4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14.4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14.4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14.4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14.4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14.4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14.4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14.4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14.4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14.4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14.4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14.4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14.4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14.4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14.4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14.4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14.4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14.4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14.4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14.4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14.4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14.4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14.4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14.4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14.4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14.4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14.4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14.4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14.4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14.4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14.4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14.4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14.4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14.4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14.4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14.4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14.4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14.4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14.4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14.4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14.4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14.4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14.4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14.4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14.4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14.4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14.4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14.4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14.4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14.4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14.4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14.4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14.4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14.4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14.4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14.4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14.4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14.4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14.4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14.4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14.4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14.4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14.4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14.4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14.4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14.4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14.4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14.4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14.4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14.4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14.4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14.4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14.4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14.4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14.4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customFormat="false" ht="14.4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customFormat="false" ht="14.4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customFormat="false" ht="14.4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customFormat="false" ht="14.4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customFormat="false" ht="14.4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customFormat="false" ht="14.4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customFormat="false" ht="14.4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customFormat="false" ht="14.4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customFormat="false" ht="14.4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customFormat="false" ht="14.4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customFormat="false" ht="14.4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customFormat="false" ht="14.4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customFormat="false" ht="14.4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customFormat="false" ht="14.4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customFormat="false" ht="14.4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customFormat="false" ht="14.4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customFormat="false" ht="14.4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customFormat="false" ht="14.4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customFormat="false" ht="14.4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customFormat="false" ht="14.4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customFormat="false" ht="14.4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customFormat="false" ht="14.4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customFormat="false" ht="14.4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customFormat="false" ht="14.4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customFormat="false" ht="14.4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customFormat="false" ht="14.4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customFormat="false" ht="14.4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customFormat="false" ht="14.4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customFormat="false" ht="14.4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customFormat="false" ht="14.4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</sheetData>
  <mergeCells count="8">
    <mergeCell ref="A2:L2"/>
    <mergeCell ref="A10:L10"/>
    <mergeCell ref="A26:L26"/>
    <mergeCell ref="A34:L34"/>
    <mergeCell ref="A39:A40"/>
    <mergeCell ref="A44:L44"/>
    <mergeCell ref="A56:L56"/>
    <mergeCell ref="A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1:43:00Z</dcterms:created>
  <dc:creator>Лобочкин Андрей</dc:creator>
  <dc:description/>
  <dc:language>en-US</dc:language>
  <cp:lastModifiedBy>Набиев Владимир</cp:lastModifiedBy>
  <cp:lastPrinted>2015-12-18T10:33:39Z</cp:lastPrinted>
  <dcterms:modified xsi:type="dcterms:W3CDTF">2022-05-24T09:48:27Z</dcterms:modified>
  <cp:revision>0</cp:revision>
  <dc:subject/>
  <dc:title/>
</cp:coreProperties>
</file>